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ADQQUISICION DE VIDRIOS - CONTRATO ABIERTO con ID: 236106</t>
  </si>
  <si>
    <t xml:space="preserve">ADQQUISICION DE VIDRIOS -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comun</t>
  </si>
  <si>
    <t xml:space="preserve">Metros cuadrados</t>
  </si>
  <si>
    <t xml:space="preserve">0,00</t>
  </si>
  <si>
    <t xml:space="preserve">50</t>
  </si>
  <si>
    <t xml:space="preserve">40</t>
  </si>
  <si>
    <t xml:space="preserve">30171706-002</t>
  </si>
  <si>
    <t xml:space="preserve">Vidrio templado</t>
  </si>
  <si>
    <t xml:space="preserve">6</t>
  </si>
  <si>
    <t xml:space="preserve">30171706-003</t>
  </si>
  <si>
    <t xml:space="preserve">Microesferas de Vidrio</t>
  </si>
  <si>
    <t xml:space="preserve">10</t>
  </si>
  <si>
    <t xml:space="preserve">2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07:55Z</dcterms:created>
  <dc:creator>Apache POI</dc:creator>
  <dc:description/>
  <dc:language>en-US</dc:language>
  <cp:lastModifiedBy/>
  <cp:revision>0</cp:revision>
  <dc:subject/>
  <dc:title/>
</cp:coreProperties>
</file>