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6">
  <si>
    <t xml:space="preserve">Ítems del llamado ADQUISICION ARTICULOS DE OFICINA con ID: 235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HP Deskjet K 8600 (88) Negro</t>
  </si>
  <si>
    <t xml:space="preserve">Unidad</t>
  </si>
  <si>
    <t xml:space="preserve">No</t>
  </si>
  <si>
    <t xml:space="preserve">3</t>
  </si>
  <si>
    <t xml:space="preserve">Cartucho de tinta para impresora color HP Photosmart 7260 (56)</t>
  </si>
  <si>
    <t xml:space="preserve">10</t>
  </si>
  <si>
    <t xml:space="preserve">Cartucho de tinta para impresora color HP Deskjet 895 (45) </t>
  </si>
  <si>
    <t xml:space="preserve">44103105-001</t>
  </si>
  <si>
    <t xml:space="preserve">Cartucho de tinta para impresora negro HP Deskjet F4280 (60)</t>
  </si>
  <si>
    <t xml:space="preserve">Cartucho de tinta para impresora color HP Deskjet 2460 (21)</t>
  </si>
  <si>
    <t xml:space="preserve">6</t>
  </si>
  <si>
    <t xml:space="preserve">Cartucho de tinta para impresora color HP Deskjet F4280 (60)</t>
  </si>
  <si>
    <t xml:space="preserve">8</t>
  </si>
  <si>
    <t xml:space="preserve">Cartucho de tinta para impresora color HP Photosmart 7260 (57)</t>
  </si>
  <si>
    <t xml:space="preserve">Cartucho de tinta para impresora color HP Deskjet 895 (23)</t>
  </si>
  <si>
    <t xml:space="preserve">Cartucho de tinta para impresora color HP Deskjet K 8600 (88) Rojo (Magenta)</t>
  </si>
  <si>
    <t xml:space="preserve">Cartucho de tinta para impresora color HP Deskjet K 8600 (88) Amarillo</t>
  </si>
  <si>
    <t xml:space="preserve">Cartucho de tinta para impresora color HP Deskjet K 8600 (88) CIAM </t>
  </si>
  <si>
    <t xml:space="preserve">Cartucho de tinta para impresora color HP Deskjet 2460 (22)</t>
  </si>
  <si>
    <t xml:space="preserve">44103105-003</t>
  </si>
  <si>
    <t xml:space="preserve">Cartucho de tinta para impresora negro (recargado) </t>
  </si>
  <si>
    <t xml:space="preserve">Litros</t>
  </si>
  <si>
    <t xml:space="preserve">2</t>
  </si>
  <si>
    <t xml:space="preserve">44103105-004</t>
  </si>
  <si>
    <t xml:space="preserve">Cartucho de tinta para impresora color (recargado) ROJO</t>
  </si>
  <si>
    <t xml:space="preserve">Cartucho de tinta para impresora color (recargado) AZUL</t>
  </si>
  <si>
    <t xml:space="preserve">Cartucho de tinta para impresora color (recargado) AMARILLO </t>
  </si>
  <si>
    <t xml:space="preserve">44103103-001</t>
  </si>
  <si>
    <t xml:space="preserve">Toner para impresora negro (original/compatible) HP LaserJet 1015 (12A)</t>
  </si>
  <si>
    <t xml:space="preserve">Toner para impresora negro (original/compatible) HP ColorLaserjet 2605 (Q600A)</t>
  </si>
  <si>
    <t xml:space="preserve">Toner para impresora negro (original/compatible) HP LaserJet 1320 (49A)</t>
  </si>
  <si>
    <t xml:space="preserve">Toner para impresora negro (original/compatible) HP ColorLaserjet 2025 (Q530A)</t>
  </si>
  <si>
    <t xml:space="preserve">Toner para impresora negro (original/compatible) HP LaserJet P 1102</t>
  </si>
  <si>
    <t xml:space="preserve">44103103-002</t>
  </si>
  <si>
    <t xml:space="preserve">Toner para impresora color (original/compatible) HP ColorLaserjet 2605 (Q601A)</t>
  </si>
  <si>
    <t xml:space="preserve">Toner para impresora color (original/compatible)HP ColorLaserjet 2605 (Q602A) </t>
  </si>
  <si>
    <t xml:space="preserve">Toner para impresora color (original/compatible) HP ColorLaserjet 2605 (Q603A)</t>
  </si>
  <si>
    <t xml:space="preserve">Toner para impresora color (original/compatible) HP ColorLaserjet 2025 (Q531A)</t>
  </si>
  <si>
    <t xml:space="preserve">Toner para impresora color (original/compatible) HP ColorLaserjet 2025 (Q532A) </t>
  </si>
  <si>
    <t xml:space="preserve">Toner para impresora color (original/compatible) HP ColorLaserjet 2025 (Q533A) </t>
  </si>
  <si>
    <t xml:space="preserve">44103103-005</t>
  </si>
  <si>
    <t xml:space="preserve">Toner para fotocopiadora negro (original/compatible) Fotocopiadora Kyocera 1500 </t>
  </si>
  <si>
    <t xml:space="preserve">Toner para fotocopiadora negro (original/compatible) Fotocopiadora Kyocera 1505 </t>
  </si>
  <si>
    <t xml:space="preserve">Toner para fotocopiadora negro (original/compatible) Fotocopiadora Kyocera KM 1820</t>
  </si>
  <si>
    <t xml:space="preserve">4</t>
  </si>
  <si>
    <t xml:space="preserve">Toner para fotocopiadora negro (original/compatible) Fotocopiadora MITA DC 2360</t>
  </si>
  <si>
    <t xml:space="preserve">Toner para fotocopiadora negro (original/compatible) Fotocopiadora SHARP AL - 2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3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3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8</v>
      </c>
      <c r="D17" s="4" t="s">
        <v>3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9</v>
      </c>
      <c r="D18" s="4" t="s">
        <v>3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3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4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5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8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9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50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51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52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6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8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9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0</v>
      </c>
    </row>
    <row r="40" customFormat="false" ht="15" hidden="false" customHeight="false" outlineLevel="0" collapsed="false">
      <c r="B40" s="5" t="s">
        <v>61</v>
      </c>
      <c r="C40" s="5"/>
    </row>
    <row r="41" customFormat="false" ht="15" hidden="false" customHeight="false" outlineLevel="0" collapsed="false">
      <c r="B41" s="0" t="s">
        <v>62</v>
      </c>
      <c r="C41" s="0" t="s">
        <v>63</v>
      </c>
    </row>
    <row r="42" customFormat="false" ht="15" hidden="false" customHeight="false" outlineLevel="0" collapsed="false">
      <c r="B42" s="0" t="s">
        <v>64</v>
      </c>
      <c r="C42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9:18Z</dcterms:created>
  <dc:creator>Apache POI</dc:creator>
  <dc:description/>
  <dc:language>en-US</dc:language>
  <cp:lastModifiedBy/>
  <cp:revision>0</cp:revision>
  <dc:subject/>
  <dc:title/>
</cp:coreProperties>
</file>