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73">
  <si>
    <t xml:space="preserve">Ítems del llamado ADQUISICIÓN DE SELLOS con ID: 235829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linea hasta 6 cm</t>
  </si>
  <si>
    <t xml:space="preserve">Unidad</t>
  </si>
  <si>
    <t xml:space="preserve">0,00</t>
  </si>
  <si>
    <t xml:space="preserve">5</t>
  </si>
  <si>
    <t xml:space="preserve">Sello 1 linea hasta 8 cm</t>
  </si>
  <si>
    <t xml:space="preserve">Sello 1 linea hasta 12 cm</t>
  </si>
  <si>
    <t xml:space="preserve">Sello 2 lineas hasta 6 cm</t>
  </si>
  <si>
    <t xml:space="preserve">10</t>
  </si>
  <si>
    <t xml:space="preserve">Sello 2 lineas hasta 8 cm</t>
  </si>
  <si>
    <t xml:space="preserve">Sello 2 lineas hasta 12 cm</t>
  </si>
  <si>
    <t xml:space="preserve">Sello 3 lineas hasta 6 cm</t>
  </si>
  <si>
    <t xml:space="preserve">Sello 3 lineas hasta 8 cm</t>
  </si>
  <si>
    <t xml:space="preserve">9</t>
  </si>
  <si>
    <t xml:space="preserve">Sello 4 lineas hasta 6 cm</t>
  </si>
  <si>
    <t xml:space="preserve">Sello 4 lineas hasta 8 cm</t>
  </si>
  <si>
    <t xml:space="preserve">Sello 5 lineas hasta 6 cm</t>
  </si>
  <si>
    <t xml:space="preserve">Sello 5 lineas hasta 8 cm</t>
  </si>
  <si>
    <t xml:space="preserve">Sello 6 lineas hasta 8 cm</t>
  </si>
  <si>
    <t xml:space="preserve">Sello 7 lineas hasta 6 cm</t>
  </si>
  <si>
    <t xml:space="preserve">Sello 7 lineas hasta 8 cm</t>
  </si>
  <si>
    <t xml:space="preserve">Sello 7 lineas hasta 12 cm</t>
  </si>
  <si>
    <t xml:space="preserve">Sello 8 lineas hasta 6 cm</t>
  </si>
  <si>
    <t xml:space="preserve">Sello 8 lineas hasta 8 cm</t>
  </si>
  <si>
    <t xml:space="preserve">Sello 8 lineas hasta 12 cm</t>
  </si>
  <si>
    <t xml:space="preserve">Sello 9 lineas hasta 6 cm</t>
  </si>
  <si>
    <t xml:space="preserve">Sello 9 lineas hasta 8 cm</t>
  </si>
  <si>
    <t xml:space="preserve">Sello 9 lineas hasta 12 cm</t>
  </si>
  <si>
    <t xml:space="preserve">Sello 10 lineas hasta 6 cm</t>
  </si>
  <si>
    <t xml:space="preserve">Sello 10 lineas hasta 8 cm</t>
  </si>
  <si>
    <t xml:space="preserve">Sello 10 lineas hasta 12 cm</t>
  </si>
  <si>
    <t xml:space="preserve">Sello 11 lineas hasta 6 cm</t>
  </si>
  <si>
    <t xml:space="preserve">Sello 11 lineas hasta 8 cm</t>
  </si>
  <si>
    <t xml:space="preserve">7</t>
  </si>
  <si>
    <t xml:space="preserve">Sello 11 lineas hasta 12 cm</t>
  </si>
  <si>
    <t xml:space="preserve">44121604-003</t>
  </si>
  <si>
    <t xml:space="preserve">Sello de madera 8 líneas hasta 6 cm</t>
  </si>
  <si>
    <t xml:space="preserve">Sello de madera 8 líneas hasta 8 cm</t>
  </si>
  <si>
    <t xml:space="preserve">Sello de madera 8 líneas hasta 12 cm</t>
  </si>
  <si>
    <t xml:space="preserve">Sello de madera 10 líneas hasta 8 cm</t>
  </si>
  <si>
    <t xml:space="preserve">Sello de madera 10 líneas hasta 12 cm</t>
  </si>
  <si>
    <t xml:space="preserve">15</t>
  </si>
  <si>
    <t xml:space="preserve">Sello de madera 11 líneas hasta 8 cm</t>
  </si>
  <si>
    <t xml:space="preserve">Sello de madera 11 líneas hasta 12 cm</t>
  </si>
  <si>
    <t xml:space="preserve">44121604-001</t>
  </si>
  <si>
    <t xml:space="preserve">Sello automático de 1 línea</t>
  </si>
  <si>
    <t xml:space="preserve">20</t>
  </si>
  <si>
    <t xml:space="preserve">Sello automático de 2 líneas</t>
  </si>
  <si>
    <t xml:space="preserve">Sello automatico de 5 líneas</t>
  </si>
  <si>
    <t xml:space="preserve">44121604-004</t>
  </si>
  <si>
    <t xml:space="preserve">Sello fechador con placa automática rect. y redondos</t>
  </si>
  <si>
    <t xml:space="preserve">Sello redondo</t>
  </si>
  <si>
    <t xml:space="preserve">8</t>
  </si>
  <si>
    <t xml:space="preserve">Sellos automáticos para foliar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9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0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1</v>
      </c>
      <c r="D16" s="5" t="s">
        <v>15</v>
      </c>
      <c r="E16" s="5"/>
      <c r="F16" s="5" t="s">
        <v>16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2</v>
      </c>
      <c r="D17" s="5" t="s">
        <v>15</v>
      </c>
      <c r="E17" s="5"/>
      <c r="F17" s="5" t="s">
        <v>16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3</v>
      </c>
      <c r="D18" s="5" t="s">
        <v>15</v>
      </c>
      <c r="E18" s="5"/>
      <c r="F18" s="5" t="s">
        <v>16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4</v>
      </c>
      <c r="D19" s="5" t="s">
        <v>15</v>
      </c>
      <c r="E19" s="5"/>
      <c r="F19" s="5" t="s">
        <v>16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5</v>
      </c>
      <c r="D20" s="5" t="s">
        <v>15</v>
      </c>
      <c r="E20" s="5"/>
      <c r="F20" s="5" t="s">
        <v>16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6</v>
      </c>
      <c r="D21" s="5" t="s">
        <v>15</v>
      </c>
      <c r="E21" s="5"/>
      <c r="F21" s="5" t="s">
        <v>16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7</v>
      </c>
      <c r="D22" s="5" t="s">
        <v>15</v>
      </c>
      <c r="E22" s="5"/>
      <c r="F22" s="5" t="s">
        <v>16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8</v>
      </c>
      <c r="D23" s="5" t="s">
        <v>15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9</v>
      </c>
      <c r="D24" s="5" t="s">
        <v>15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0</v>
      </c>
      <c r="D25" s="5" t="s">
        <v>15</v>
      </c>
      <c r="E25" s="5"/>
      <c r="F25" s="5" t="s">
        <v>16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1</v>
      </c>
      <c r="D26" s="5" t="s">
        <v>15</v>
      </c>
      <c r="E26" s="5"/>
      <c r="F26" s="5" t="s">
        <v>16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2</v>
      </c>
      <c r="D27" s="5" t="s">
        <v>15</v>
      </c>
      <c r="E27" s="5"/>
      <c r="F27" s="5" t="s">
        <v>16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3</v>
      </c>
      <c r="D28" s="5" t="s">
        <v>15</v>
      </c>
      <c r="E28" s="5"/>
      <c r="F28" s="5" t="s">
        <v>16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4</v>
      </c>
      <c r="D29" s="5" t="s">
        <v>15</v>
      </c>
      <c r="E29" s="5"/>
      <c r="F29" s="5" t="s">
        <v>16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5</v>
      </c>
      <c r="D30" s="5" t="s">
        <v>15</v>
      </c>
      <c r="E30" s="5"/>
      <c r="F30" s="5" t="s">
        <v>16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7</v>
      </c>
      <c r="D31" s="5" t="s">
        <v>15</v>
      </c>
      <c r="E31" s="5"/>
      <c r="F31" s="5" t="s">
        <v>16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50</v>
      </c>
      <c r="D33" s="5" t="s">
        <v>15</v>
      </c>
      <c r="E33" s="5"/>
      <c r="F33" s="5" t="s">
        <v>16</v>
      </c>
      <c r="G33" s="5" t="s">
        <v>2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51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52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53</v>
      </c>
      <c r="D36" s="5" t="s">
        <v>15</v>
      </c>
      <c r="E36" s="5"/>
      <c r="F36" s="5" t="s">
        <v>16</v>
      </c>
      <c r="G36" s="5" t="s">
        <v>5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55</v>
      </c>
      <c r="D37" s="5" t="s">
        <v>15</v>
      </c>
      <c r="E37" s="5"/>
      <c r="F37" s="5" t="s">
        <v>16</v>
      </c>
      <c r="G37" s="5" t="s">
        <v>2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6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5</v>
      </c>
      <c r="E39" s="5"/>
      <c r="F39" s="5" t="s">
        <v>16</v>
      </c>
      <c r="G39" s="5" t="s">
        <v>5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60</v>
      </c>
      <c r="D40" s="5" t="s">
        <v>15</v>
      </c>
      <c r="E40" s="5"/>
      <c r="F40" s="5" t="s">
        <v>16</v>
      </c>
      <c r="G40" s="5" t="s">
        <v>2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61</v>
      </c>
      <c r="D41" s="5" t="s">
        <v>15</v>
      </c>
      <c r="E41" s="5"/>
      <c r="F41" s="5" t="s">
        <v>16</v>
      </c>
      <c r="G41" s="5" t="s">
        <v>2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5</v>
      </c>
      <c r="E42" s="5"/>
      <c r="F42" s="5" t="s">
        <v>16</v>
      </c>
      <c r="G42" s="5" t="s">
        <v>2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64</v>
      </c>
      <c r="D43" s="5" t="s">
        <v>15</v>
      </c>
      <c r="E43" s="5"/>
      <c r="F43" s="5" t="s">
        <v>16</v>
      </c>
      <c r="G43" s="5" t="s">
        <v>6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66</v>
      </c>
      <c r="D44" s="5" t="s">
        <v>15</v>
      </c>
      <c r="E44" s="5"/>
      <c r="F44" s="5" t="s">
        <v>16</v>
      </c>
      <c r="G44" s="5" t="s">
        <v>6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67</v>
      </c>
    </row>
    <row r="51" customFormat="false" ht="15" hidden="false" customHeight="false" outlineLevel="0" collapsed="false">
      <c r="B51" s="6" t="s">
        <v>68</v>
      </c>
      <c r="C51" s="6"/>
    </row>
    <row r="52" customFormat="false" ht="15" hidden="false" customHeight="false" outlineLevel="0" collapsed="false">
      <c r="B52" s="0" t="s">
        <v>69</v>
      </c>
      <c r="C52" s="0" t="s">
        <v>70</v>
      </c>
    </row>
    <row r="53" customFormat="false" ht="15" hidden="false" customHeight="false" outlineLevel="0" collapsed="false">
      <c r="B53" s="0" t="s">
        <v>71</v>
      </c>
      <c r="C5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7:54Z</dcterms:created>
  <dc:creator>Apache POI</dc:creator>
  <dc:description/>
  <dc:language>en-US</dc:language>
  <cp:lastModifiedBy/>
  <cp:revision>0</cp:revision>
  <dc:subject/>
  <dc:title/>
</cp:coreProperties>
</file>