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t xml:space="preserve">Ítems del llamado adquisicion de equipos educativos y recreacionales con ID: 235825</t>
  </si>
  <si>
    <t xml:space="preserve">LOTE NRO: 1</t>
  </si>
  <si>
    <t xml:space="preserve">ADQ. DE EQUIPOS EDUCATIVOS Y RECRE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2</t>
  </si>
  <si>
    <t xml:space="preserve">44111905-001</t>
  </si>
  <si>
    <t xml:space="preserve">Pizarra acrilica con pedestal</t>
  </si>
  <si>
    <t xml:space="preserve">6</t>
  </si>
  <si>
    <t xml:space="preserve">Precio Total</t>
  </si>
  <si>
    <t xml:space="preserve">LOTE NRO: 2</t>
  </si>
  <si>
    <t xml:space="preserve">56121506-001</t>
  </si>
  <si>
    <t xml:space="preserve">Pupitre para Aula</t>
  </si>
  <si>
    <t xml:space="preserve">81</t>
  </si>
  <si>
    <t xml:space="preserve">56101504-005</t>
  </si>
  <si>
    <t xml:space="preserve">Silla rigida</t>
  </si>
  <si>
    <t xml:space="preserve">44111905-003</t>
  </si>
  <si>
    <t xml:space="preserve">Pizarra acrilica colga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2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29</v>
      </c>
      <c r="C21" s="7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19:43Z</dcterms:created>
  <dc:creator>Apache POI</dc:creator>
  <dc:description/>
  <dc:language>en-US</dc:language>
  <cp:lastModifiedBy/>
  <cp:revision>0</cp:revision>
  <dc:subject/>
  <dc:title/>
</cp:coreProperties>
</file>