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0">
  <si>
    <t xml:space="preserve">Ítems del llamado PROVISION DE SEGUROS con ID: 235813</t>
  </si>
  <si>
    <t xml:space="preserve">LOTE NRO: 1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automóvil marca Daewoo</t>
  </si>
  <si>
    <t xml:space="preserve">Unidad</t>
  </si>
  <si>
    <t xml:space="preserve">1</t>
  </si>
  <si>
    <t xml:space="preserve">Seguro para vehículo minibús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 Y C-5, Contrato Abierto: No , Abastecimiento simultáneo: No</t>
  </si>
  <si>
    <t xml:space="preserve">84131501-002</t>
  </si>
  <si>
    <t xml:space="preserve">Seguro contra Incendio para los Edificios C-1 y C-5.</t>
  </si>
  <si>
    <t xml:space="preserve">84131501-001</t>
  </si>
  <si>
    <t xml:space="preserve">Seguro contra Robo o Asalto para los Edificios C-1 y C-5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</t>
  </si>
  <si>
    <t xml:space="preserve">84131501-003</t>
  </si>
  <si>
    <t xml:space="preserve">Seguro sobre cristales blindex del Edificio C-31</t>
  </si>
  <si>
    <t xml:space="preserve">LOTE NRO: 5</t>
  </si>
  <si>
    <t xml:space="preserve">SEGURO PARA EDIFICIOS C-3, C-6, C-9, C-10, C-18, C-29 y C-82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Seguro contra Incendio para el Edificio C-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6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8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26</v>
      </c>
      <c r="C31" s="6" t="s">
        <v>3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7" t="s">
        <v>45</v>
      </c>
      <c r="C44" s="7"/>
    </row>
    <row r="45" customFormat="false" ht="15" hidden="false" customHeight="false" outlineLevel="0" collapsed="false">
      <c r="B45" s="0" t="s">
        <v>46</v>
      </c>
      <c r="C45" s="0" t="s">
        <v>47</v>
      </c>
    </row>
    <row r="46" customFormat="false" ht="15" hidden="false" customHeight="false" outlineLevel="0" collapsed="false">
      <c r="B46" s="0" t="s">
        <v>48</v>
      </c>
      <c r="C46" s="0" t="s">
        <v>49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9:51Z</dcterms:created>
  <dc:creator>Apache POI</dc:creator>
  <dc:description/>
  <dc:language>en-US</dc:language>
  <cp:lastModifiedBy/>
  <cp:revision>0</cp:revision>
  <dc:subject/>
  <dc:title/>
</cp:coreProperties>
</file>