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35617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oble función; Copiadora:20 cpm; resolución 600x600 dpi; función ahorro de tóner; trabajo mensual 18.000 copias; bandejas de alimentación 250 hojas y bypass 50 hojas; Impresora: puerto USB; velocidad 16 ipm; resolución 600 dpi; garantía 10.000 copi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9:20Z</dcterms:created>
  <dc:creator>Apache POI</dc:creator>
  <dc:description/>
  <dc:language>en-US</dc:language>
  <cp:lastModifiedBy/>
  <cp:revision>0</cp:revision>
  <dc:subject/>
  <dc:title/>
</cp:coreProperties>
</file>