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entral Telefónica con ID: 235295</t>
  </si>
  <si>
    <t xml:space="preserve">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ónica (con capacidad de 6 líneas y 24 internos)</t>
  </si>
  <si>
    <t xml:space="preserve">Unidad</t>
  </si>
  <si>
    <t xml:space="preserve">1</t>
  </si>
  <si>
    <t xml:space="preserve">Aparato para FAX (220 volt. (rollo de papel térmico) con Id. de llamadas</t>
  </si>
  <si>
    <t xml:space="preserve">2</t>
  </si>
  <si>
    <t xml:space="preserve">UPS DE 650 VOLT</t>
  </si>
  <si>
    <t xml:space="preserve">Teléfonos sencillos</t>
  </si>
  <si>
    <t xml:space="preserve">15</t>
  </si>
  <si>
    <t xml:space="preserve">Instalación del Equipo de Central Telefónica (4 líneas y 15 internos) y Todos los Materiales requeri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7:10Z</dcterms:created>
  <dc:creator>Apache POI</dc:creator>
  <dc:description/>
  <dc:language>en-US</dc:language>
  <cp:lastModifiedBy/>
  <cp:revision>0</cp:revision>
  <dc:subject/>
  <dc:title/>
</cp:coreProperties>
</file>