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2">
  <si>
    <t xml:space="preserve">Ítems del llamado CONTRATACIÓN DE PÓLIZAS DE SEGUROS VARIOS PARA EL BCP con ID: 235088</t>
  </si>
  <si>
    <t xml:space="preserve">LOTE NRO: 1</t>
  </si>
  <si>
    <t xml:space="preserve">Seguro de responsabilidad civil para terc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de responsabilidad civil - daños físicos a las personas y daños materiales en las cosas de terceros, por evento/siniestro - para el Banco Central del Paraguay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responsabilidad profesional para personal directivo y superior, funcionarios de la Superintendencia de Bancos y de Seguros, y de la UAFGD, Contrato Abierto: No , Abastecimiento simultáneo: No</t>
  </si>
  <si>
    <t xml:space="preserve">84131509-001</t>
  </si>
  <si>
    <t xml:space="preserve">Póliza de seguro de responsabilidad para funcionarios de la Superintendencia de Bancos</t>
  </si>
  <si>
    <t xml:space="preserve">Póliza de seguro de responsabilidad para funcionarios de la Superintendencia de Seguros</t>
  </si>
  <si>
    <t xml:space="preserve">Póliza de seguro de responsabilidad para Personal Directivo y Superior</t>
  </si>
  <si>
    <t xml:space="preserve">Póliza de seguro de responsabilidad para Funcionarios de la Unidad Administradora del Fondo de Garantía de Depósito</t>
  </si>
  <si>
    <t xml:space="preserve">LOTE NRO: 3</t>
  </si>
  <si>
    <t xml:space="preserve">Seguro de cobertura de excesos de gastos médicos para funcionarios del BCP, Contrato Abierto: No , Abastecimiento simultáneo: No</t>
  </si>
  <si>
    <t xml:space="preserve">84131602-001</t>
  </si>
  <si>
    <t xml:space="preserve">Póliza de Seguro de cobertura de exceso de gastos médicos para funcionarios del BCP</t>
  </si>
  <si>
    <t xml:space="preserve">LOTE NRO: 4</t>
  </si>
  <si>
    <t xml:space="preserve">Seguro de riesgos varios para la cobertura de los bienes del área cultural del Banco Central del Paraguay, Contrato Abierto: No , Abastecimiento simultáneo: No</t>
  </si>
  <si>
    <t xml:space="preserve">84131501-004</t>
  </si>
  <si>
    <t xml:space="preserve">Píliza de seguros de riesgos varios para la cobertura de los bienes del área cultural del Banco Central del Paraguay</t>
  </si>
  <si>
    <t xml:space="preserve">Póliza contra robo de Computadoras Portátiles para funcionarios del Banco Central del Paraguay, de la Superintendencia de Bancos y de la Superintendencia de Seguros</t>
  </si>
  <si>
    <t xml:space="preserve">LOTE NRO: 5</t>
  </si>
  <si>
    <t xml:space="preserve">Póliza de seguro de vida para funcionarios del BCP, Contrato Abierto: No , Abastecimiento simultáneo: No</t>
  </si>
  <si>
    <t xml:space="preserve">84131601-001</t>
  </si>
  <si>
    <t xml:space="preserve">Seguro de vida colectivo para funcionarios del Banco Central del Paraguay en caso de muerte o invalidez total y permanente</t>
  </si>
  <si>
    <t xml:space="preserve">9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9</v>
      </c>
      <c r="C23" s="6" t="s">
        <v>3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9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34</v>
      </c>
      <c r="C29" s="6" t="s">
        <v>35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6" customFormat="false" ht="15" hidden="false" customHeight="false" outlineLevel="0" collapsed="false">
      <c r="B36" s="7" t="s">
        <v>37</v>
      </c>
      <c r="C36" s="7"/>
    </row>
    <row r="37" customFormat="false" ht="15" hidden="false" customHeight="false" outlineLevel="0" collapsed="false">
      <c r="B37" s="0" t="s">
        <v>38</v>
      </c>
      <c r="C37" s="0" t="s">
        <v>39</v>
      </c>
    </row>
    <row r="38" customFormat="false" ht="15" hidden="false" customHeight="false" outlineLevel="0" collapsed="false">
      <c r="B38" s="0" t="s">
        <v>40</v>
      </c>
      <c r="C38" s="0" t="s">
        <v>41</v>
      </c>
    </row>
  </sheetData>
  <mergeCells count="11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3:00Z</dcterms:created>
  <dc:creator>Apache POI</dc:creator>
  <dc:description/>
  <dc:language>en-US</dc:language>
  <cp:lastModifiedBy/>
  <cp:revision>0</cp:revision>
  <dc:subject/>
  <dc:title/>
</cp:coreProperties>
</file>