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3">
  <si>
    <t xml:space="preserve">Ítems del llamado ADQUISICIÓN DE INSUMOS DE CEREMONIAL Y PROTOCOLO  con ID: 2349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3</t>
  </si>
  <si>
    <t xml:space="preserve">Impresion de tarjetas varias - Tarjetas impresas en stamping, medida 19,5 cm de ancho x 14,5 cm de alto</t>
  </si>
  <si>
    <t xml:space="preserve">Unidad</t>
  </si>
  <si>
    <t xml:space="preserve">No</t>
  </si>
  <si>
    <t xml:space="preserve">5.000</t>
  </si>
  <si>
    <t xml:space="preserve">82121507-011</t>
  </si>
  <si>
    <t xml:space="preserve">Impresion de sobres - Sobres en cartulina y escudo en seco, medida 20 cm de ancho x 15 cm de alto</t>
  </si>
  <si>
    <t xml:space="preserve">24111502-003</t>
  </si>
  <si>
    <t xml:space="preserve">Bolsa Kraff - Bolsas para obsequios , con impresión de 1 a 5 líneas con el escudo nacional o logo del MEC, medida 0,12 x 0,12 - de altura 0,35 </t>
  </si>
  <si>
    <t xml:space="preserve">500</t>
  </si>
  <si>
    <t xml:space="preserve">Bolsa Kraff - Bolsas para obsequios , con impresión de 1 a 5 líneas con el escudo nacional o logo del MEC, medida 0,14 x 0,30 - de altura 0,32 </t>
  </si>
  <si>
    <t xml:space="preserve">Bolsa Kraff - Bolsas para obsequios , con impresión de 1 a 5 líneas con el escudo nacional o logo del MEC, medida 0,14 x 0,30 - de altura 0,45 </t>
  </si>
  <si>
    <t xml:space="preserve">Bolsa Kraff - Bolsas para obsequios , con impresión de 1 a 5 líneas con el escudo nacional o logo del MEC, medida 0,10 x 0,30 - de altura 0,25 </t>
  </si>
  <si>
    <t xml:space="preserve">14111601-002</t>
  </si>
  <si>
    <t xml:space="preserve">Papel para regalo - Papel para Obsequios colores lisos (Dorado y Plateado), medida 2m x 2 m</t>
  </si>
  <si>
    <t xml:space="preserve">Papel para regalo - Papel de regalo para Obsequios colores Dorado y plateado, en la medida 70 cm de ancho x 100 cm de largo con forma y textura (Dorado 125, Plateado 125)</t>
  </si>
  <si>
    <t xml:space="preserve">250</t>
  </si>
  <si>
    <t xml:space="preserve">60123204-001</t>
  </si>
  <si>
    <t xml:space="preserve">Cinta para mono - Moños pre armados color Blanco, dorado y plateado, medida chico</t>
  </si>
  <si>
    <t xml:space="preserve">Cinta para mono - Moños pre armados color Blanco, dorado y plateado, medida mediano</t>
  </si>
  <si>
    <t xml:space="preserve">Cinta para mono - Moños pre armados color Blanco, dorado y plateado, medida Grande</t>
  </si>
  <si>
    <t xml:space="preserve">Impresion de sobres - Sobre de Polietileno para Tarjetas en la medida 25 cm x 40 cm</t>
  </si>
  <si>
    <t xml:space="preserve">1.500</t>
  </si>
  <si>
    <t xml:space="preserve">Impresion de sobres - Sobre de Polietileno para Tarjetas en la medida 21 cm x 16 cm</t>
  </si>
  <si>
    <t xml:space="preserve">Impresion de Carpetas - Carperta en material de cartulina impresa en sistema serigrafico a un color de tinta con stamping en dorado, medida 23 cm de ancho x34 cm de l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4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1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2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33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35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36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7</v>
      </c>
    </row>
    <row r="22" customFormat="false" ht="15" hidden="false" customHeight="false" outlineLevel="0" collapsed="false">
      <c r="B22" s="5" t="s">
        <v>38</v>
      </c>
      <c r="C22" s="5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4:07Z</dcterms:created>
  <dc:creator>Apache POI</dc:creator>
  <dc:description/>
  <dc:language>en-US</dc:language>
  <cp:lastModifiedBy/>
  <cp:revision>0</cp:revision>
  <dc:subject/>
  <dc:title/>
</cp:coreProperties>
</file>