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0">
  <si>
    <t xml:space="preserve">Ítems del llamado PROVISIÓN DE ARREGLOS FLORALES con ID: 234777</t>
  </si>
  <si>
    <t xml:space="preserve">PROVISIÓN DE ARREGLOS FLOR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Provision de arreglos florales - Centro de Mesa y Atril, con flores surtidas coloridas a elección con caida y sin caida</t>
  </si>
  <si>
    <t xml:space="preserve">Unidad</t>
  </si>
  <si>
    <t xml:space="preserve">0,00</t>
  </si>
  <si>
    <t xml:space="preserve">8</t>
  </si>
  <si>
    <t xml:space="preserve">Provision de arreglos florales -Jarrón, Base de Vidrio con flores surtidas a elección, Medida 60 cm x 50 cm</t>
  </si>
  <si>
    <t xml:space="preserve">Provision de arreglos florales - Condolencias, Base de Copa Romana con flores surtidas a elección, Medida: 1,50 mts x  1,10 mts</t>
  </si>
  <si>
    <t xml:space="preserve">Provision de arreglos florales - Arreglos florales de 12, 18 y 24 Rosas.</t>
  </si>
  <si>
    <t xml:space="preserve">Provision de arreglos florales - Corona, Con fondo de follaje surtido a elección, Medida: mínimo: 1,30 mts.</t>
  </si>
  <si>
    <t xml:space="preserve">Provision de arreglos florales - Canasta de desayuno de frutas con arreglos florales,</t>
  </si>
  <si>
    <t xml:space="preserve">Provision de arreglos florales - Presente para cumpleaños, nacimiento y/o aniversarios</t>
  </si>
  <si>
    <t xml:space="preserve">Provision de arreglos florales - Provisión de arreglos florales con sewrvisió de desayuno</t>
  </si>
  <si>
    <t xml:space="preserve">Provision de arreglos florales - Guia tipo jardín para escenario y otros con follajes variados y flo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9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24</v>
      </c>
    </row>
    <row r="19" customFormat="false" ht="15" hidden="false" customHeight="false" outlineLevel="0" collapsed="false">
      <c r="B19" s="6" t="s">
        <v>25</v>
      </c>
      <c r="C19" s="6"/>
    </row>
    <row r="20" customFormat="false" ht="15" hidden="false" customHeight="false" outlineLevel="0" collapsed="false">
      <c r="B20" s="0" t="s">
        <v>26</v>
      </c>
      <c r="C20" s="0" t="s">
        <v>27</v>
      </c>
    </row>
    <row r="21" customFormat="false" ht="15" hidden="false" customHeight="false" outlineLevel="0" collapsed="false">
      <c r="B21" s="0" t="s">
        <v>28</v>
      </c>
      <c r="C21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59:07Z</dcterms:created>
  <dc:creator>Apache POI</dc:creator>
  <dc:description/>
  <dc:language>en-US</dc:language>
  <cp:lastModifiedBy/>
  <cp:revision>0</cp:revision>
  <dc:subject/>
  <dc:title/>
</cp:coreProperties>
</file>