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IMPRESIÓN DE LA REVISTA JUVENTUDES con ID: 2347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REVISTA JUVENTU`ES: Cantidad de páginas: un mínimo de 32 páginas y un máximo de 64 páginas, Medidas: 19 cm. x 27 cm., Impresión: a full color tinta, sobre papel ilustración mate de 90 grs., Encuadernación: presillado a caballo., Período de contrato: abril a diciembre 2012</t>
  </si>
  <si>
    <t xml:space="preserve">Unidad</t>
  </si>
  <si>
    <t xml:space="preserve">No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0:28:16Z</dcterms:created>
  <dc:creator>Apache POI</dc:creator>
  <dc:description/>
  <dc:language>en-US</dc:language>
  <cp:lastModifiedBy/>
  <cp:revision>0</cp:revision>
  <dc:subject/>
  <dc:title/>
</cp:coreProperties>
</file>