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ACEITES LUBRICANTES PARA ZAFRA 2012 con ID: 234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Lubricante para cojinete de bronce</t>
  </si>
  <si>
    <t xml:space="preserve">Litros</t>
  </si>
  <si>
    <t xml:space="preserve">No</t>
  </si>
  <si>
    <t xml:space="preserve">15.990</t>
  </si>
  <si>
    <t xml:space="preserve">Aceite Lubricante sintetico para cojinetes de bronce</t>
  </si>
  <si>
    <t xml:space="preserve">4.100</t>
  </si>
  <si>
    <t xml:space="preserve">Aceite Lubricante Grado ISO 680</t>
  </si>
  <si>
    <t xml:space="preserve">3.000</t>
  </si>
  <si>
    <t xml:space="preserve">15121504-001</t>
  </si>
  <si>
    <t xml:space="preserve">Aceite Hidráulico Grado ISO 150</t>
  </si>
  <si>
    <t xml:space="preserve">7.995</t>
  </si>
  <si>
    <t xml:space="preserve">Aceite Lubricantes Grado ISO 68</t>
  </si>
  <si>
    <t xml:space="preserve">3.075</t>
  </si>
  <si>
    <t xml:space="preserve">Aceite Lubricante Grado ISO 220</t>
  </si>
  <si>
    <t xml:space="preserve">205</t>
  </si>
  <si>
    <t xml:space="preserve">15121501-005</t>
  </si>
  <si>
    <t xml:space="preserve">Aceite para Compresor a Tornillo Tipo ISO 46</t>
  </si>
  <si>
    <t xml:space="preserve">Aceite Lubricante SAE 80W90 p/ cajas de transmision</t>
  </si>
  <si>
    <t xml:space="preserve">615</t>
  </si>
  <si>
    <t xml:space="preserve">15121501-001</t>
  </si>
  <si>
    <t xml:space="preserve">Aceite SAE 15W40 para vehiculo</t>
  </si>
  <si>
    <t xml:space="preserve">1.230</t>
  </si>
  <si>
    <t xml:space="preserve">Aceite SAE 20W50</t>
  </si>
  <si>
    <t xml:space="preserve">410</t>
  </si>
  <si>
    <t xml:space="preserve">15121508-002</t>
  </si>
  <si>
    <t xml:space="preserve">Aceite para Cajas Automáticas</t>
  </si>
  <si>
    <t xml:space="preserve">Aceite Hidráulico y de transmisión para tractores Tipo SAE 30</t>
  </si>
  <si>
    <t xml:space="preserve">Aceite Hidráulico y de transmisión para tractores Tipo SAE 50</t>
  </si>
  <si>
    <t xml:space="preserve">1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9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6:43Z</dcterms:created>
  <dc:creator>Apache POI</dc:creator>
  <dc:description/>
  <dc:language>en-US</dc:language>
  <cp:lastModifiedBy/>
  <cp:revision>0</cp:revision>
  <dc:subject/>
  <dc:title/>
</cp:coreProperties>
</file>