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3">
  <si>
    <t xml:space="preserve">Ítems del llamado Adquisición de carteles para Centros Abrazo y SNNA con ID: 234028</t>
  </si>
  <si>
    <t xml:space="preserve">Adquisición de carteles para Centros Abrazo y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 Cartel para SNNA Sede Central - Asunción , y para ABRAZO sede Central - Asunción </t>
  </si>
  <si>
    <t xml:space="preserve">Unidad</t>
  </si>
  <si>
    <t xml:space="preserve">2</t>
  </si>
  <si>
    <t xml:space="preserve"> Cartel Centro N° 1- Villa Morra</t>
  </si>
  <si>
    <t xml:space="preserve">1</t>
  </si>
  <si>
    <t xml:space="preserve">Cartel Centro Eusebio Ayala</t>
  </si>
  <si>
    <t xml:space="preserve">Cartel  Centro San José Obrero</t>
  </si>
  <si>
    <t xml:space="preserve">Cartel Centro N° 2 - Washington</t>
  </si>
  <si>
    <t xml:space="preserve">Cartel Centro N° 3 - Ricardo Brugada</t>
  </si>
  <si>
    <t xml:space="preserve">Cartel  Centro Aregua Valle Puku</t>
  </si>
  <si>
    <t xml:space="preserve">Cartel Centro Aregua Villa Salvador </t>
  </si>
  <si>
    <t xml:space="preserve">Cartel Centro Cateura</t>
  </si>
  <si>
    <t xml:space="preserve">Cartel  Centro Lambaré</t>
  </si>
  <si>
    <t xml:space="preserve">Cartel  Centro Capiatá Ruta 1</t>
  </si>
  <si>
    <t xml:space="preserve"> Cartel  Centro  Capiatá Ruta 2 </t>
  </si>
  <si>
    <t xml:space="preserve"> Cartel Centro J.A.Saldivar</t>
  </si>
  <si>
    <t xml:space="preserve"> Cartel Centro Fernando de la Mora</t>
  </si>
  <si>
    <t xml:space="preserve">Cartel Centro Itaugua </t>
  </si>
  <si>
    <t xml:space="preserve">Cartel Centro San  Lorenzo</t>
  </si>
  <si>
    <t xml:space="preserve">Cartel Centro Comunitario Villa 24 de Junio</t>
  </si>
  <si>
    <t xml:space="preserve">Cartel Centro Abierto y Protección de Luque </t>
  </si>
  <si>
    <t xml:space="preserve">Cartel Centro Comunitario Marambure ? Luque</t>
  </si>
  <si>
    <t xml:space="preserve">Cartel Centro Comunitario San Jorge Luque</t>
  </si>
  <si>
    <t xml:space="preserve">Cartel Centro Comunitario Makai  Luque </t>
  </si>
  <si>
    <t xml:space="preserve">Cartel Centro Ñemby </t>
  </si>
  <si>
    <t xml:space="preserve">Cartel Centro Alda - Villa Elisa</t>
  </si>
  <si>
    <t xml:space="preserve">Cartel Centro Mariano Roque Alonso</t>
  </si>
  <si>
    <t xml:space="preserve">Cartel Centro Limpio </t>
  </si>
  <si>
    <t xml:space="preserve">Cartel Centro Caaguazu</t>
  </si>
  <si>
    <t xml:space="preserve">Cartel Centro Ciudad del Este Centro Abierto y de Protección</t>
  </si>
  <si>
    <t xml:space="preserve">Cartel Centro San Ignacio Centro Comunitario  CDE</t>
  </si>
  <si>
    <t xml:space="preserve">Cartel Centro Comunitario Remansito - CDE </t>
  </si>
  <si>
    <t xml:space="preserve">Cartel Centro Pte. Franco centro Abierto y de Protección  </t>
  </si>
  <si>
    <t xml:space="preserve">Cartel Centro Hernandarias</t>
  </si>
  <si>
    <t xml:space="preserve">Cartel Centro Sta. Rosa Misiones</t>
  </si>
  <si>
    <t xml:space="preserve">Cartel Centro Villarrica </t>
  </si>
  <si>
    <t xml:space="preserve">Cartel Centro Cnel. Oviedo</t>
  </si>
  <si>
    <t xml:space="preserve">Cartel Centro Concepción</t>
  </si>
  <si>
    <t xml:space="preserve">Cartel Centro Encarnación Crecer con Futuro</t>
  </si>
  <si>
    <t xml:space="preserve"> Cartel Centro Encarnación Crecer color Esperanza </t>
  </si>
  <si>
    <t xml:space="preserve">Cartel Centro Encarnación Circuito Comercial</t>
  </si>
  <si>
    <t xml:space="preserve">Cartel Centro Tobati -San José</t>
  </si>
  <si>
    <t xml:space="preserve">Cartel Centro Tobati San Francisco</t>
  </si>
  <si>
    <t xml:space="preserve">Cartel Centro Caacupé </t>
  </si>
  <si>
    <t xml:space="preserve">Cartel Centro Pedro Juan Caballero</t>
  </si>
  <si>
    <t xml:space="preserve">Cartel Salto del Guai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/>
      <c r="F30" s="5" t="s">
        <v>1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/>
      <c r="F31" s="5" t="s">
        <v>1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/>
      <c r="F32" s="5" t="s">
        <v>1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/>
      <c r="F33" s="5" t="s">
        <v>1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/>
      <c r="F34" s="5" t="s">
        <v>1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/>
      <c r="F35" s="5" t="s">
        <v>1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/>
      <c r="F36" s="5" t="s">
        <v>1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/>
      <c r="F37" s="5" t="s">
        <v>1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/>
      <c r="F38" s="5" t="s">
        <v>1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/>
      <c r="F39" s="5" t="s">
        <v>1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0</v>
      </c>
      <c r="D40" s="5" t="s">
        <v>12</v>
      </c>
      <c r="E40" s="5"/>
      <c r="F40" s="5" t="s">
        <v>1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1</v>
      </c>
      <c r="D41" s="5" t="s">
        <v>12</v>
      </c>
      <c r="E41" s="5"/>
      <c r="F41" s="5" t="s">
        <v>1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2</v>
      </c>
      <c r="D42" s="5" t="s">
        <v>12</v>
      </c>
      <c r="E42" s="5"/>
      <c r="F42" s="5" t="s">
        <v>1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3</v>
      </c>
      <c r="D43" s="5" t="s">
        <v>12</v>
      </c>
      <c r="E43" s="5"/>
      <c r="F43" s="5" t="s">
        <v>1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4</v>
      </c>
      <c r="D44" s="5" t="s">
        <v>12</v>
      </c>
      <c r="E44" s="5"/>
      <c r="F44" s="5" t="s">
        <v>1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5</v>
      </c>
      <c r="D45" s="5" t="s">
        <v>12</v>
      </c>
      <c r="E45" s="5"/>
      <c r="F45" s="5" t="s">
        <v>1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6</v>
      </c>
      <c r="D46" s="5" t="s">
        <v>12</v>
      </c>
      <c r="E46" s="5"/>
      <c r="F46" s="5" t="s">
        <v>15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57</v>
      </c>
    </row>
    <row r="53" customFormat="false" ht="15" hidden="false" customHeight="false" outlineLevel="0" collapsed="false">
      <c r="B53" s="6" t="s">
        <v>58</v>
      </c>
      <c r="C53" s="6"/>
    </row>
    <row r="54" customFormat="false" ht="15" hidden="false" customHeight="false" outlineLevel="0" collapsed="false">
      <c r="B54" s="0" t="s">
        <v>59</v>
      </c>
      <c r="C54" s="0" t="s">
        <v>60</v>
      </c>
    </row>
    <row r="55" customFormat="false" ht="15" hidden="false" customHeight="false" outlineLevel="0" collapsed="false">
      <c r="B55" s="0" t="s">
        <v>61</v>
      </c>
      <c r="C5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34:22Z</dcterms:created>
  <dc:creator>Apache POI</dc:creator>
  <dc:description/>
  <dc:language>en-US</dc:language>
  <cp:lastModifiedBy/>
  <cp:revision>0</cp:revision>
  <dc:subject/>
  <dc:title/>
</cp:coreProperties>
</file>