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2">
  <si>
    <t xml:space="preserve">Ítems del llamado Servicio de courrier para la SNNA - ABRAZO con ID: 233715</t>
  </si>
  <si>
    <t xml:space="preserve">Servicio de courrier para la SNNA - ABRAZ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 Asunción y Gran Asunción</t>
  </si>
  <si>
    <t xml:space="preserve">Unidad</t>
  </si>
  <si>
    <t xml:space="preserve">0,00</t>
  </si>
  <si>
    <t xml:space="preserve">1</t>
  </si>
  <si>
    <t xml:space="preserve">Servicio de courrier nacional Central</t>
  </si>
  <si>
    <t xml:space="preserve">Servicio de courrier nacional Cordillera</t>
  </si>
  <si>
    <t xml:space="preserve">Servicio de courrier nacional Concepción</t>
  </si>
  <si>
    <t xml:space="preserve">Servicio de courrier nacional Amambay</t>
  </si>
  <si>
    <t xml:space="preserve">Servicio de courrier nacional Canindeyu</t>
  </si>
  <si>
    <t xml:space="preserve">Servicio de courrier nacional Caaguazu</t>
  </si>
  <si>
    <t xml:space="preserve">Servicio de courrier nacional Alto Paraná</t>
  </si>
  <si>
    <t xml:space="preserve">Servicio de courrier nacional Guaira</t>
  </si>
  <si>
    <t xml:space="preserve">Servicio de courrier nacional Misiones</t>
  </si>
  <si>
    <t xml:space="preserve">Servicio de courrier nacional Itap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26</v>
      </c>
    </row>
    <row r="21" customFormat="false" ht="15" hidden="false" customHeight="false" outlineLevel="0" collapsed="false">
      <c r="B21" s="6" t="s">
        <v>27</v>
      </c>
      <c r="C21" s="6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3:59Z</dcterms:created>
  <dc:creator>Apache POI</dc:creator>
  <dc:description/>
  <dc:language>en-US</dc:language>
  <cp:lastModifiedBy/>
  <cp:revision>0</cp:revision>
  <dc:subject/>
  <dc:title/>
</cp:coreProperties>
</file>