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MAQUINARIAS Y HERRAMIENTAS MAYORES con ID: 233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 DE 250 a: SOLDADOR electrico PARA ELECTRODOS, ESPCIFICACIONES SEGUN ANEXO 02 Y 03 DE LA INVITACION</t>
  </si>
  <si>
    <t xml:space="preserve">Unidad</t>
  </si>
  <si>
    <t xml:space="preserve">No</t>
  </si>
  <si>
    <t xml:space="preserve">1</t>
  </si>
  <si>
    <t xml:space="preserve">47121805-001</t>
  </si>
  <si>
    <t xml:space="preserve">HIDROLAVADORA, ESPCIFICACIONES SEGUN ANEXO 02 Y 03 DE LA INVITACION</t>
  </si>
  <si>
    <t xml:space="preserve">27111515-001</t>
  </si>
  <si>
    <t xml:space="preserve">TALADRO PROFESIONAL, ESPCIFICACIONES SEGUN ANEXO 02 Y 03 DE LA INVITACION</t>
  </si>
  <si>
    <t xml:space="preserve">2</t>
  </si>
  <si>
    <t xml:space="preserve">27112704-001</t>
  </si>
  <si>
    <t xml:space="preserve">Amoladora electrica, ESPCIFICACIONES SEGUN ANEXO 02 Y 03 DE LA INVITACION</t>
  </si>
  <si>
    <t xml:space="preserve">23101514-001</t>
  </si>
  <si>
    <t xml:space="preserve">Cepilladora electrica, ESPCIFICACIONES SEGUN ANEXO 02 Y 03 DE LA INVITACION</t>
  </si>
  <si>
    <t xml:space="preserve">Taladro, ESPCIFICACIONES SEGUN ANEXO 02 Y 03 DE LA INVITACION</t>
  </si>
  <si>
    <t xml:space="preserve">40151601-002</t>
  </si>
  <si>
    <t xml:space="preserve">Compresor, ESPCIFICACIONES SEGUN ANEXO 02 Y 03 DE LA INVITACION</t>
  </si>
  <si>
    <t xml:space="preserve">22101609-001</t>
  </si>
  <si>
    <t xml:space="preserve">Mezcladora de cemento, ESPCIFICACIONES SEGUN ANEXO 02 Y 03 DE LA INVITACION</t>
  </si>
  <si>
    <t xml:space="preserve">47121603-001</t>
  </si>
  <si>
    <t xml:space="preserve">MANTENEDORA DE PISOS, MAQUINA DE 17" CON DISCOS PARA DIFERENTES USOS LIMPIEZA ENCERADO PULIDO, ESPCIFICACIONES SEGUN ANEXO 02 Y 03 DE LA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3:12Z</dcterms:created>
  <dc:creator>Apache POI</dc:creator>
  <dc:description/>
  <dc:language>en-US</dc:language>
  <cp:lastModifiedBy/>
  <cp:revision>0</cp:revision>
  <dc:subject/>
  <dc:title/>
</cp:coreProperties>
</file>