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2">
  <si>
    <t xml:space="preserve">Ítems del llamado SERVICIOS DE PUBLICACIONES VARIAS con ID: 233473</t>
  </si>
  <si>
    <t xml:space="preserve">LOTE NRO: 1</t>
  </si>
  <si>
    <t xml:space="preserve">Publicaciones en el diario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agina Indeterminada (Blanco y Negro) lunes a sabados</t>
  </si>
  <si>
    <t xml:space="preserve">Unidad</t>
  </si>
  <si>
    <t xml:space="preserve">0,00</t>
  </si>
  <si>
    <t xml:space="preserve">1</t>
  </si>
  <si>
    <t xml:space="preserve">Elegida impar no incluye pág. 3, 5, 7 y 9 (Blanco y Negro) lunes a sabados</t>
  </si>
  <si>
    <t xml:space="preserve">Elegida impar pág. 9 (Blanco y Negro) lunes a sabados</t>
  </si>
  <si>
    <t xml:space="preserve">Solicitadas indeterminadas (Blanco y Negro) lunes a sabados</t>
  </si>
  <si>
    <t xml:space="preserve">Pagina Indeterminada (Blanco y Negro) domingo</t>
  </si>
  <si>
    <t xml:space="preserve">Elegida impar no incluye pág. 3, 5, 7 y 9 (Blanco y Negro) domingo</t>
  </si>
  <si>
    <t xml:space="preserve">Elegida impar pág. 9 (Blanco y Negro) domingo</t>
  </si>
  <si>
    <t xml:space="preserve">Solicitadas indeterminadas (Blanco y Negro) domingo</t>
  </si>
  <si>
    <t xml:space="preserve">Precio Total</t>
  </si>
  <si>
    <t xml:space="preserve">LOTE NRO: 2</t>
  </si>
  <si>
    <t xml:space="preserve">Publicaciones en el diario Ultima Hor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1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1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2</v>
      </c>
      <c r="C20" s="6" t="s">
        <v>1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12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12</v>
      </c>
      <c r="C22" s="6" t="s">
        <v>2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12</v>
      </c>
      <c r="C23" s="6" t="s">
        <v>2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12</v>
      </c>
      <c r="C24" s="6" t="s">
        <v>2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4</v>
      </c>
    </row>
    <row r="31" customFormat="false" ht="15" hidden="false" customHeight="false" outlineLevel="0" collapsed="false">
      <c r="B31" s="7" t="s">
        <v>27</v>
      </c>
      <c r="C31" s="7"/>
    </row>
    <row r="32" customFormat="false" ht="15" hidden="false" customHeight="false" outlineLevel="0" collapsed="false">
      <c r="B32" s="0" t="s">
        <v>28</v>
      </c>
      <c r="C32" s="0" t="s">
        <v>29</v>
      </c>
    </row>
    <row r="33" customFormat="false" ht="15" hidden="false" customHeight="false" outlineLevel="0" collapsed="false">
      <c r="B33" s="0" t="s">
        <v>30</v>
      </c>
      <c r="C33" s="0" t="s">
        <v>31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9:00Z</dcterms:created>
  <dc:creator>Apache POI</dc:creator>
  <dc:description/>
  <dc:language>en-US</dc:language>
  <cp:lastModifiedBy/>
  <cp:revision>0</cp:revision>
  <dc:subject/>
  <dc:title/>
</cp:coreProperties>
</file>