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0">
  <si>
    <t xml:space="preserve">Ítems del llamado Adquisición de telas con ID: 233065</t>
  </si>
  <si>
    <t xml:space="preserve">LOTE NRO: 1</t>
  </si>
  <si>
    <t xml:space="preserve">Tel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2</t>
  </si>
  <si>
    <t xml:space="preserve">Tela de algodon</t>
  </si>
  <si>
    <t xml:space="preserve">Metros</t>
  </si>
  <si>
    <t xml:space="preserve">15</t>
  </si>
  <si>
    <t xml:space="preserve">11162121-009</t>
  </si>
  <si>
    <t xml:space="preserve">Tela violen</t>
  </si>
  <si>
    <t xml:space="preserve">200</t>
  </si>
  <si>
    <t xml:space="preserve">11162121-006</t>
  </si>
  <si>
    <t xml:space="preserve">Tela lienzo </t>
  </si>
  <si>
    <t xml:space="preserve">11162121-004</t>
  </si>
  <si>
    <t xml:space="preserve">Telas para Toalla color verde</t>
  </si>
  <si>
    <t xml:space="preserve">10</t>
  </si>
  <si>
    <t xml:space="preserve">Telas para Toalla color beige</t>
  </si>
  <si>
    <t xml:space="preserve">Telas para Toalla color rosa</t>
  </si>
  <si>
    <t xml:space="preserve">Telas para Toalla color celeste</t>
  </si>
  <si>
    <t xml:space="preserve">11162121-003</t>
  </si>
  <si>
    <t xml:space="preserve">Telas para Sabanas estampada acorde con rosa</t>
  </si>
  <si>
    <t xml:space="preserve">12</t>
  </si>
  <si>
    <t xml:space="preserve">Telas para Sabanas estampada acorde con celeste</t>
  </si>
  <si>
    <t xml:space="preserve">Telas para Sabanas estampada acorde con verde</t>
  </si>
  <si>
    <t xml:space="preserve">Telas para Sabanas color rosa</t>
  </si>
  <si>
    <t xml:space="preserve">Telas para Sabanas color  celeste</t>
  </si>
  <si>
    <t xml:space="preserve">Telas para Sabanas color verde</t>
  </si>
  <si>
    <t xml:space="preserve">11162121-002</t>
  </si>
  <si>
    <t xml:space="preserve">Telas de Gabardina color azul</t>
  </si>
  <si>
    <t xml:space="preserve">7</t>
  </si>
  <si>
    <t xml:space="preserve">Telas de Gabardina color blanco</t>
  </si>
  <si>
    <t xml:space="preserve">Telas de Gabardina color rojo</t>
  </si>
  <si>
    <t xml:space="preserve">Telas de Gabardina color verde</t>
  </si>
  <si>
    <t xml:space="preserve">Telas de Gabardina color turquesa</t>
  </si>
  <si>
    <t xml:space="preserve">Telas de Gabardina color fucsia</t>
  </si>
  <si>
    <t xml:space="preserve">Telas de Gabardina color amarillo</t>
  </si>
  <si>
    <t xml:space="preserve">Telas de Gabardina color naranja</t>
  </si>
  <si>
    <t xml:space="preserve">11151703-001</t>
  </si>
  <si>
    <t xml:space="preserve">Hilo de poliester</t>
  </si>
  <si>
    <t xml:space="preserve">Unidad</t>
  </si>
  <si>
    <t xml:space="preserve">5</t>
  </si>
  <si>
    <t xml:space="preserve">11151702-004</t>
  </si>
  <si>
    <t xml:space="preserve">Hilo de algodon fino</t>
  </si>
  <si>
    <t xml:space="preserve">44122101-001</t>
  </si>
  <si>
    <t xml:space="preserve">Goma elastica </t>
  </si>
  <si>
    <t xml:space="preserve">2</t>
  </si>
  <si>
    <t xml:space="preserve">Precio Total</t>
  </si>
  <si>
    <t xml:space="preserve">LOTE NRO: 2</t>
  </si>
  <si>
    <t xml:space="preserve">Banderas y Accesorios, Contrato Abierto: No , Abastecimiento simultáneo: No</t>
  </si>
  <si>
    <t xml:space="preserve">55121706-004</t>
  </si>
  <si>
    <t xml:space="preserve">Banner</t>
  </si>
  <si>
    <t xml:space="preserve">3</t>
  </si>
  <si>
    <t xml:space="preserve">55121706-006</t>
  </si>
  <si>
    <t xml:space="preserve">Porta Banner</t>
  </si>
  <si>
    <t xml:space="preserve">55121706-003</t>
  </si>
  <si>
    <t xml:space="preserve">Ban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6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7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1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2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3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5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9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0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41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42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43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44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45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48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48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48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5</v>
      </c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8</v>
      </c>
      <c r="C34" s="6" t="s">
        <v>59</v>
      </c>
      <c r="D34" s="6" t="s">
        <v>48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1</v>
      </c>
      <c r="C35" s="6" t="s">
        <v>62</v>
      </c>
      <c r="D35" s="6" t="s">
        <v>48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63</v>
      </c>
      <c r="C36" s="6" t="s">
        <v>64</v>
      </c>
      <c r="D36" s="6" t="s">
        <v>48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5</v>
      </c>
    </row>
    <row r="43" customFormat="false" ht="15" hidden="false" customHeight="false" outlineLevel="0" collapsed="false">
      <c r="B43" s="7" t="s">
        <v>65</v>
      </c>
      <c r="C43" s="7"/>
    </row>
    <row r="44" customFormat="false" ht="15" hidden="false" customHeight="false" outlineLevel="0" collapsed="false">
      <c r="B44" s="0" t="s">
        <v>66</v>
      </c>
      <c r="C44" s="0" t="s">
        <v>67</v>
      </c>
    </row>
    <row r="45" customFormat="false" ht="15" hidden="false" customHeight="false" outlineLevel="0" collapsed="false">
      <c r="B45" s="0" t="s">
        <v>68</v>
      </c>
      <c r="C45" s="0" t="s">
        <v>69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6:35Z</dcterms:created>
  <dc:creator>Apache POI</dc:creator>
  <dc:description/>
  <dc:language>en-US</dc:language>
  <cp:lastModifiedBy/>
  <cp:revision>0</cp:revision>
  <dc:subject/>
  <dc:title/>
</cp:coreProperties>
</file>