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Combustibles y Lubricantes con ID: 232986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.669</t>
  </si>
  <si>
    <t xml:space="preserve">15101503-002</t>
  </si>
  <si>
    <t xml:space="preserve">Nafta super</t>
  </si>
  <si>
    <t xml:space="preserve">4.115</t>
  </si>
  <si>
    <t xml:space="preserve">15101505-999</t>
  </si>
  <si>
    <t xml:space="preserve">Gasoil-Diesel Aditivado</t>
  </si>
  <si>
    <t xml:space="preserve">5.063</t>
  </si>
  <si>
    <t xml:space="preserve">Gasoil-Diesel Aditivado - TIPO PODIUM</t>
  </si>
  <si>
    <t xml:space="preserve">4.478</t>
  </si>
  <si>
    <t xml:space="preserve">15121520-001</t>
  </si>
  <si>
    <t xml:space="preserve">Lubricante para vehiculo- LUBRICANTE 2T</t>
  </si>
  <si>
    <t xml:space="preserve">66</t>
  </si>
  <si>
    <t xml:space="preserve">Lubricante para vehiculo-TIPO 40 EN BALDE DE 20 LTS.</t>
  </si>
  <si>
    <t xml:space="preserve">Unidad</t>
  </si>
  <si>
    <t xml:space="preserve">13</t>
  </si>
  <si>
    <t xml:space="preserve">Lubricante para vehiculo- TIPO 15/40 EN BALDE DE 20 LTS.</t>
  </si>
  <si>
    <t xml:space="preserve">9</t>
  </si>
  <si>
    <t xml:space="preserve">Lubricante para vehiculo-TIPO 68 P/ ENGRANAJE EN BALDE DE 20 LTS.</t>
  </si>
  <si>
    <t xml:space="preserve">14</t>
  </si>
  <si>
    <t xml:space="preserve">Lubricante para vehiculo- tipo 90 en balde de 20 lts.</t>
  </si>
  <si>
    <t xml:space="preserve">11</t>
  </si>
  <si>
    <t xml:space="preserve">Lubricante para vehiculo- TDH - P/TRANSMISIONES HIDRAULICAS EN BALDE DE 20 LTS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30</v>
      </c>
      <c r="D10" s="5" t="s">
        <v>28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2</v>
      </c>
      <c r="D11" s="5" t="s">
        <v>28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4</v>
      </c>
      <c r="D12" s="5" t="s">
        <v>28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6</v>
      </c>
      <c r="D13" s="5" t="s">
        <v>28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2:29:03Z</dcterms:created>
  <dc:creator>Apache POI</dc:creator>
  <dc:description/>
  <dc:language>en-US</dc:language>
  <cp:lastModifiedBy/>
  <cp:revision>0</cp:revision>
  <dc:subject/>
  <dc:title/>
</cp:coreProperties>
</file>