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9">
  <si>
    <t xml:space="preserve">Ítems del llamado ADQUISICION DE INSECTICDAS, FUMIGANTES Y OTROS con ID: 232934</t>
  </si>
  <si>
    <t xml:space="preserve">ADQUISICION DE INSECTIC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220</t>
  </si>
  <si>
    <t xml:space="preserve">10191509-038</t>
  </si>
  <si>
    <t xml:space="preserve">Insecticida liquido</t>
  </si>
  <si>
    <t xml:space="preserve">210</t>
  </si>
  <si>
    <t xml:space="preserve">10191509-041</t>
  </si>
  <si>
    <t xml:space="preserve">Insecticida en polvo</t>
  </si>
  <si>
    <t xml:space="preserve">193</t>
  </si>
  <si>
    <t xml:space="preserve">10191506-001</t>
  </si>
  <si>
    <t xml:space="preserve">Raticidas</t>
  </si>
  <si>
    <t xml:space="preserve">520</t>
  </si>
  <si>
    <t xml:space="preserve">10191509-044</t>
  </si>
  <si>
    <t xml:space="preserve">Insecticida para cucaracha</t>
  </si>
  <si>
    <t xml:space="preserve">230</t>
  </si>
  <si>
    <t xml:space="preserve">10191509-003</t>
  </si>
  <si>
    <t xml:space="preserve">Espiral mata mosquito</t>
  </si>
  <si>
    <t xml:space="preserve">471</t>
  </si>
  <si>
    <t xml:space="preserve">10191509-084</t>
  </si>
  <si>
    <t xml:space="preserve">Repelente p/ Mosquito - Tableta</t>
  </si>
  <si>
    <t xml:space="preserve">250</t>
  </si>
  <si>
    <t xml:space="preserve">10191509-083</t>
  </si>
  <si>
    <t xml:space="preserve">Repelente p/ Mosquito - Aerosol</t>
  </si>
  <si>
    <t xml:space="preserve">36</t>
  </si>
  <si>
    <t xml:space="preserve">Insecticida contra termitas</t>
  </si>
  <si>
    <t xml:space="preserve">12</t>
  </si>
  <si>
    <t xml:space="preserve">10191509-004</t>
  </si>
  <si>
    <t xml:space="preserve">Hormiguicida en polvo</t>
  </si>
  <si>
    <t xml:space="preserve">15</t>
  </si>
  <si>
    <t xml:space="preserve">10191509-005</t>
  </si>
  <si>
    <t xml:space="preserve">Hormiguicida granulado</t>
  </si>
  <si>
    <t xml:space="preserve">10191509-052</t>
  </si>
  <si>
    <t xml:space="preserve">Hormiguicida liquido</t>
  </si>
  <si>
    <t xml:space="preserve">30</t>
  </si>
  <si>
    <t xml:space="preserve">10191509-053</t>
  </si>
  <si>
    <t xml:space="preserve">Hormiguicida en cebo</t>
  </si>
  <si>
    <t xml:space="preserve">20</t>
  </si>
  <si>
    <t xml:space="preserve">10191509-043</t>
  </si>
  <si>
    <t xml:space="preserve">Sebo para cucarach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3</v>
      </c>
    </row>
    <row r="24" customFormat="false" ht="15" hidden="false" customHeight="false" outlineLevel="0" collapsed="false">
      <c r="B24" s="6" t="s">
        <v>54</v>
      </c>
      <c r="C24" s="6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4:12Z</dcterms:created>
  <dc:creator>Apache POI</dc:creator>
  <dc:description/>
  <dc:language>en-US</dc:language>
  <cp:lastModifiedBy/>
  <cp:revision>0</cp:revision>
  <dc:subject/>
  <dc:title/>
</cp:coreProperties>
</file>