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Diseño y Producción de Artículos y Materiales Promocionales con ID: 232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9994</t>
  </si>
  <si>
    <t xml:space="preserve">Impresion en Caja de Madera</t>
  </si>
  <si>
    <t xml:space="preserve">Unidad</t>
  </si>
  <si>
    <t xml:space="preserve">No</t>
  </si>
  <si>
    <t xml:space="preserve">60</t>
  </si>
  <si>
    <t xml:space="preserve">82121504-005</t>
  </si>
  <si>
    <t xml:space="preserve">Impresion en Boligrafos</t>
  </si>
  <si>
    <t xml:space="preserve">2.500</t>
  </si>
  <si>
    <t xml:space="preserve">82121504-9995</t>
  </si>
  <si>
    <t xml:space="preserve">Impresion en Porta Tarjeta de bolsillo</t>
  </si>
  <si>
    <t xml:space="preserve">200</t>
  </si>
  <si>
    <t xml:space="preserve">82121504-9993</t>
  </si>
  <si>
    <t xml:space="preserve">Impresion en Porta Documentos de Oficina</t>
  </si>
  <si>
    <t xml:space="preserve">100</t>
  </si>
  <si>
    <t xml:space="preserve">Impresion en Porta Blocks de Oficina</t>
  </si>
  <si>
    <t xml:space="preserve">500</t>
  </si>
  <si>
    <t xml:space="preserve">82121507-021</t>
  </si>
  <si>
    <t xml:space="preserve">Impresion de calendario</t>
  </si>
  <si>
    <t xml:space="preserve">250</t>
  </si>
  <si>
    <t xml:space="preserve">82121504-9992</t>
  </si>
  <si>
    <t xml:space="preserve">Impresion en Portalapices</t>
  </si>
  <si>
    <t xml:space="preserve">Impresion en Porta Tarjeta/Documento</t>
  </si>
  <si>
    <t xml:space="preserve">82121504-007</t>
  </si>
  <si>
    <t xml:space="preserve">Impresion en mouse pad</t>
  </si>
  <si>
    <t xml:space="preserve">82121504-008</t>
  </si>
  <si>
    <t xml:space="preserve">Impresion en llaveros</t>
  </si>
  <si>
    <t xml:space="preserve">1.000</t>
  </si>
  <si>
    <t xml:space="preserve">Impresion en llaveros microfundidos</t>
  </si>
  <si>
    <t xml:space="preserve">82121504-006</t>
  </si>
  <si>
    <t xml:space="preserve">Impresion en tazas</t>
  </si>
  <si>
    <t xml:space="preserve">82121504-989</t>
  </si>
  <si>
    <t xml:space="preserve">Impresion en pines / prendedores</t>
  </si>
  <si>
    <t xml:space="preserve">82121504-9996</t>
  </si>
  <si>
    <t xml:space="preserve">Impresion en Bolsos</t>
  </si>
  <si>
    <t xml:space="preserve">82121508-003</t>
  </si>
  <si>
    <t xml:space="preserve">Impresion en bol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2</v>
      </c>
      <c r="E9" s="4"/>
      <c r="F9" s="4" t="s">
        <v>13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1</v>
      </c>
      <c r="D10" s="4" t="s">
        <v>12</v>
      </c>
      <c r="E10" s="4"/>
      <c r="F10" s="4" t="s">
        <v>13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2</v>
      </c>
      <c r="E11" s="4"/>
      <c r="F11" s="4" t="s">
        <v>13</v>
      </c>
      <c r="G11" s="4" t="s">
        <v>2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2</v>
      </c>
      <c r="E12" s="4"/>
      <c r="F12" s="4" t="s">
        <v>13</v>
      </c>
      <c r="G12" s="4" t="s">
        <v>3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2</v>
      </c>
      <c r="E15" s="4"/>
      <c r="F15" s="4" t="s">
        <v>13</v>
      </c>
      <c r="G15" s="4" t="s">
        <v>23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2</v>
      </c>
      <c r="E17" s="4"/>
      <c r="F17" s="4" t="s">
        <v>13</v>
      </c>
      <c r="G17" s="4" t="s">
        <v>25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44:33Z</dcterms:created>
  <dc:creator>Apache POI</dc:creator>
  <dc:description/>
  <dc:language>en-US</dc:language>
  <cp:lastModifiedBy/>
  <cp:revision>0</cp:revision>
  <dc:subject/>
  <dc:title/>
</cp:coreProperties>
</file>