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UNIFORMES Y OTROS PARA EL MINISTERIO PUBLICO con ID: 232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.500</t>
  </si>
  <si>
    <t xml:space="preserve">42131607-008</t>
  </si>
  <si>
    <t xml:space="preserve">Chaleco de tela</t>
  </si>
  <si>
    <t xml:space="preserve">30</t>
  </si>
  <si>
    <t xml:space="preserve">53101502-001</t>
  </si>
  <si>
    <t xml:space="preserve">Pantalon largo de tela sarga</t>
  </si>
  <si>
    <t xml:space="preserve">46181604-003</t>
  </si>
  <si>
    <t xml:space="preserve">Bota de cuero con punta de acero</t>
  </si>
  <si>
    <t xml:space="preserve">Chaleco de tela sarga</t>
  </si>
  <si>
    <t xml:space="preserve">10</t>
  </si>
  <si>
    <t xml:space="preserve">53102902-002</t>
  </si>
  <si>
    <t xml:space="preserve">Conjunto de buzo</t>
  </si>
  <si>
    <t xml:space="preserve">20</t>
  </si>
  <si>
    <t xml:space="preserve">53103001-001</t>
  </si>
  <si>
    <t xml:space="preserve">Remera manga corta sin cuello</t>
  </si>
  <si>
    <t xml:space="preserve">53103001-002</t>
  </si>
  <si>
    <t xml:space="preserve">Remera manga larga sin cuello</t>
  </si>
  <si>
    <t xml:space="preserve">53101802-004</t>
  </si>
  <si>
    <t xml:space="preserve">Campera </t>
  </si>
  <si>
    <t xml:space="preserve">46181507-001</t>
  </si>
  <si>
    <t xml:space="preserve">Chaleco ref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43:03Z</dcterms:created>
  <dc:creator>Apache POI</dc:creator>
  <dc:description/>
  <dc:language>en-US</dc:language>
  <cp:lastModifiedBy/>
  <cp:revision>0</cp:revision>
  <dc:subject/>
  <dc:title/>
</cp:coreProperties>
</file>