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3">
  <si>
    <t xml:space="preserve">Ítems del llamado Adquisicion de medicamentos  con ID: 232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9-001</t>
  </si>
  <si>
    <t xml:space="preserve">Jeringa desechable con aguja</t>
  </si>
  <si>
    <t xml:space="preserve">Unidad</t>
  </si>
  <si>
    <t xml:space="preserve">No</t>
  </si>
  <si>
    <t xml:space="preserve">50</t>
  </si>
  <si>
    <t xml:space="preserve">51142001-002</t>
  </si>
  <si>
    <t xml:space="preserve">Paracetamol - comprimido</t>
  </si>
  <si>
    <t xml:space="preserve">100</t>
  </si>
  <si>
    <t xml:space="preserve">51142106-009</t>
  </si>
  <si>
    <t xml:space="preserve">Ibuprofeno + Dipirona Comprimido</t>
  </si>
  <si>
    <t xml:space="preserve">51142403-002</t>
  </si>
  <si>
    <t xml:space="preserve">Ergotamina + Dipirona + Asociado Comprimido</t>
  </si>
  <si>
    <t xml:space="preserve">51142108-009</t>
  </si>
  <si>
    <t xml:space="preserve">Ketoprofen + papaina comprimido</t>
  </si>
  <si>
    <t xml:space="preserve">51142103-001</t>
  </si>
  <si>
    <t xml:space="preserve">Diclofenac potasico comprimido</t>
  </si>
  <si>
    <t xml:space="preserve">51142108-004</t>
  </si>
  <si>
    <t xml:space="preserve">Ketoprofeno + Paracetamol comprimido</t>
  </si>
  <si>
    <t xml:space="preserve">42311511-004</t>
  </si>
  <si>
    <t xml:space="preserve">Venda de gasa indesmallable</t>
  </si>
  <si>
    <t xml:space="preserve">75</t>
  </si>
  <si>
    <t xml:space="preserve">42311511-002</t>
  </si>
  <si>
    <t xml:space="preserve">Gasa Esteril</t>
  </si>
  <si>
    <t xml:space="preserve">51171909-001</t>
  </si>
  <si>
    <t xml:space="preserve">Omeprazol Comprimido </t>
  </si>
  <si>
    <t xml:space="preserve">51142138-003</t>
  </si>
  <si>
    <t xml:space="preserve">Ketorolac Trometamina comprimido </t>
  </si>
  <si>
    <t xml:space="preserve">51101572-002</t>
  </si>
  <si>
    <t xml:space="preserve">Azitromicina comprimido </t>
  </si>
  <si>
    <t xml:space="preserve">51161808-010</t>
  </si>
  <si>
    <t xml:space="preserve">Dextrometorfano +Clorfeniramina + Asociado Comprimido</t>
  </si>
  <si>
    <t xml:space="preserve">12161801-003</t>
  </si>
  <si>
    <t xml:space="preserve">Gel para electrocardiografo</t>
  </si>
  <si>
    <t xml:space="preserve">12</t>
  </si>
  <si>
    <t xml:space="preserve">51142106-002</t>
  </si>
  <si>
    <t xml:space="preserve">Ibuprofeno comprimido</t>
  </si>
  <si>
    <t xml:space="preserve">150</t>
  </si>
  <si>
    <t xml:space="preserve">51151748-001</t>
  </si>
  <si>
    <t xml:space="preserve">Nafazolina gota</t>
  </si>
  <si>
    <t xml:space="preserve">25</t>
  </si>
  <si>
    <t xml:space="preserve">53131615-001</t>
  </si>
  <si>
    <t xml:space="preserve">Toalla higienica con alas</t>
  </si>
  <si>
    <t xml:space="preserve">51241120-010</t>
  </si>
  <si>
    <t xml:space="preserve">Cloruro de Sodio + Cloruro de Potasio + Asociado Gota</t>
  </si>
  <si>
    <t xml:space="preserve">51101516-001</t>
  </si>
  <si>
    <t xml:space="preserve">Gramicidina + Neomicina + Asociado Caramelo</t>
  </si>
  <si>
    <t xml:space="preserve">51142121-007</t>
  </si>
  <si>
    <t xml:space="preserve">Diclofenac + Metamizol Comprimido</t>
  </si>
  <si>
    <t xml:space="preserve">51101511-001</t>
  </si>
  <si>
    <t xml:space="preserve">Amoxicilina comprimido</t>
  </si>
  <si>
    <t xml:space="preserve">51121710-001</t>
  </si>
  <si>
    <t xml:space="preserve">Losartan + Hidroclorotiazida comprimido </t>
  </si>
  <si>
    <t xml:space="preserve">41116201-004</t>
  </si>
  <si>
    <t xml:space="preserve">Cinta para Hemoglucotest</t>
  </si>
  <si>
    <t xml:space="preserve">10</t>
  </si>
  <si>
    <t xml:space="preserve">41123403-002</t>
  </si>
  <si>
    <t xml:space="preserve">Equipo Macrogotero</t>
  </si>
  <si>
    <t xml:space="preserve">15</t>
  </si>
  <si>
    <t xml:space="preserve">42221504-003</t>
  </si>
  <si>
    <t xml:space="preserve">Cateter intravenoso periferico </t>
  </si>
  <si>
    <t xml:space="preserve">51102722-001</t>
  </si>
  <si>
    <t xml:space="preserve">Iodopovidona Solucion</t>
  </si>
  <si>
    <t xml:space="preserve">12352104-005</t>
  </si>
  <si>
    <t xml:space="preserve">Alcohol gel</t>
  </si>
  <si>
    <t xml:space="preserve">24</t>
  </si>
  <si>
    <t xml:space="preserve">51171910-999</t>
  </si>
  <si>
    <t xml:space="preserve">Pancreatina + Domperidona comprimido</t>
  </si>
  <si>
    <t xml:space="preserve">51172111-009</t>
  </si>
  <si>
    <t xml:space="preserve">Domperidona + Simeticona Comprimido</t>
  </si>
  <si>
    <t xml:space="preserve">42311505-003</t>
  </si>
  <si>
    <t xml:space="preserve">Venda elastica</t>
  </si>
  <si>
    <t xml:space="preserve">42132205-001</t>
  </si>
  <si>
    <t xml:space="preserve">Guante Quirurgico</t>
  </si>
  <si>
    <t xml:space="preserve">42132203-001</t>
  </si>
  <si>
    <t xml:space="preserve">Guante de procedimiento</t>
  </si>
  <si>
    <t xml:space="preserve">51161812-011</t>
  </si>
  <si>
    <t xml:space="preserve">Neomicina + benzocaina + Asociado Caramelo</t>
  </si>
  <si>
    <t xml:space="preserve">51142233-001</t>
  </si>
  <si>
    <t xml:space="preserve">Codeina + Paracetamol Comprimido </t>
  </si>
  <si>
    <t xml:space="preserve">51142106-001</t>
  </si>
  <si>
    <t xml:space="preserve">Ibuprofeno gel</t>
  </si>
  <si>
    <t xml:space="preserve">51101811-013</t>
  </si>
  <si>
    <t xml:space="preserve">Miconazol + Neomicina + Asociado Ovulo</t>
  </si>
  <si>
    <t xml:space="preserve">51142103-007</t>
  </si>
  <si>
    <t xml:space="preserve">Diclofenac Potasico+Paracetamol+Asociad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7</v>
      </c>
    </row>
    <row r="47" customFormat="false" ht="15" hidden="false" customHeight="false" outlineLevel="0" collapsed="false">
      <c r="B47" s="5" t="s">
        <v>98</v>
      </c>
      <c r="C47" s="5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10:03Z</dcterms:created>
  <dc:creator>Apache POI</dc:creator>
  <dc:description/>
  <dc:language>en-US</dc:language>
  <cp:lastModifiedBy/>
  <cp:revision>0</cp:revision>
  <dc:subject/>
  <dc:title/>
</cp:coreProperties>
</file>