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0">
  <si>
    <t xml:space="preserve">Ítems del llamado Contratación de Servicios Laboratoriales con ID: 232343</t>
  </si>
  <si>
    <t xml:space="preserve">Contratació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10-001</t>
  </si>
  <si>
    <t xml:space="preserve">Alcoholemia</t>
  </si>
  <si>
    <t xml:space="preserve">Unidad</t>
  </si>
  <si>
    <t xml:space="preserve">0,00</t>
  </si>
  <si>
    <t xml:space="preserve">1</t>
  </si>
  <si>
    <t xml:space="preserve">85121810-002</t>
  </si>
  <si>
    <t xml:space="preserve">Etanol (Humor Vitreo)</t>
  </si>
  <si>
    <t xml:space="preserve">85121810-999</t>
  </si>
  <si>
    <t xml:space="preserve">Analisis de drogas de abuso</t>
  </si>
  <si>
    <t xml:space="preserve">85131712-9999</t>
  </si>
  <si>
    <t xml:space="preserve">Servicios de Analisis de Pesticida</t>
  </si>
  <si>
    <t xml:space="preserve">85121803-003</t>
  </si>
  <si>
    <t xml:space="preserve">Servicio de Estudio de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2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24</v>
      </c>
    </row>
    <row r="49" customFormat="false" ht="15" hidden="false" customHeight="false" outlineLevel="0" collapsed="false">
      <c r="B49" s="6" t="s">
        <v>25</v>
      </c>
      <c r="C49" s="6"/>
    </row>
    <row r="50" customFormat="false" ht="15" hidden="false" customHeight="false" outlineLevel="0" collapsed="false">
      <c r="B50" s="0" t="s">
        <v>26</v>
      </c>
      <c r="C50" s="0" t="s">
        <v>27</v>
      </c>
    </row>
    <row r="51" customFormat="false" ht="15" hidden="false" customHeight="false" outlineLevel="0" collapsed="false">
      <c r="B51" s="0" t="s">
        <v>28</v>
      </c>
      <c r="C5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29Z</dcterms:created>
  <dc:creator>Apache POI</dc:creator>
  <dc:description/>
  <dc:language>en-US</dc:language>
  <cp:lastModifiedBy/>
  <cp:revision>0</cp:revision>
  <dc:subject/>
  <dc:title/>
</cp:coreProperties>
</file>