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89">
  <si>
    <t xml:space="preserve">Ítems del llamado ADQUISICIÓN DE FORMULARIOS PARA LAS DISTINTAS DEPENDENCIAS DE LA ANNP con ID: 232085</t>
  </si>
  <si>
    <t xml:space="preserve">ADQUISICIÓN DE FORMULARIOS PARA LAS DISTINTAS DEPENDENCIAS DE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(Nota de Crédito (Tal 50x3))</t>
  </si>
  <si>
    <t xml:space="preserve">Unidad</t>
  </si>
  <si>
    <t xml:space="preserve">8</t>
  </si>
  <si>
    <t xml:space="preserve">Impresion de facturas o comprobantes(Factura (FC) Sección cobranzas (cajas 500x3) papel químico)</t>
  </si>
  <si>
    <t xml:space="preserve">82121507-012</t>
  </si>
  <si>
    <t xml:space="preserve">Impresion de talonarios variosBoleta de retención Dpto. de tesorería (50x3)</t>
  </si>
  <si>
    <t xml:space="preserve">10</t>
  </si>
  <si>
    <t xml:space="preserve">Impresion de facturas o comprobantesFactura (FC) Administración central Asunción (500x3) papel químico</t>
  </si>
  <si>
    <t xml:space="preserve">Impresion de facturas o comprobantesBoleta de venta Adm. Central removido (Tal. 50x3)</t>
  </si>
  <si>
    <t xml:space="preserve">100</t>
  </si>
  <si>
    <t xml:space="preserve">Impresion de facturas o comprobantesFactura (FC) CDE (cajas 500x3) papel químico</t>
  </si>
  <si>
    <t xml:space="preserve">120</t>
  </si>
  <si>
    <t xml:space="preserve">Impresion de talonarios variosBoleta de venta CDE  Acceso (Tal. 50x3)</t>
  </si>
  <si>
    <t xml:space="preserve">450</t>
  </si>
  <si>
    <t xml:space="preserve">Impresion de talonarios variosBoleta de venta CDE  (Puerto indio) (Tal. 50x3)</t>
  </si>
  <si>
    <t xml:space="preserve">Impresion de talonarios variosBoleta de venta CDE  (Tres Fronteras) (Tal. 50x3)</t>
  </si>
  <si>
    <t xml:space="preserve">Impresion de talonarios variosFactura Algesa Km 12 CDE ( 500x3) papel químico</t>
  </si>
  <si>
    <t xml:space="preserve">Impresion de talonarios variosBoleta de venta Algesa Km 12 CDE (Tal. 50x3)</t>
  </si>
  <si>
    <t xml:space="preserve">550</t>
  </si>
  <si>
    <t xml:space="preserve">Impresion de facturas o comprobantesFactura (FC) Puerto Falcón  (cajas 500x3) papel químico</t>
  </si>
  <si>
    <t xml:space="preserve">25</t>
  </si>
  <si>
    <t xml:space="preserve">Impresion de talonarios variosBoleta de venta Puerto Falcon (Tal. 50x3)</t>
  </si>
  <si>
    <t xml:space="preserve">Impresion de facturas o comprobantesFactura (FC) Puerto Chaco`i (cajas 500x3) papel químico</t>
  </si>
  <si>
    <t xml:space="preserve">40</t>
  </si>
  <si>
    <t xml:space="preserve">Impresion de facturas o comprobantesFactura (FC) Puerto Ita Enramada (cajas 500x4) papel químico</t>
  </si>
  <si>
    <t xml:space="preserve">Impresion de talonarios variosBoleta de venta Puerto Ita Enramada (Tal. 50x3)</t>
  </si>
  <si>
    <t xml:space="preserve">60</t>
  </si>
  <si>
    <t xml:space="preserve">Impresion de talonarios variosBoleta de venta Puerto Ita Enramada - Acceso (Tal. 50x3)</t>
  </si>
  <si>
    <t xml:space="preserve">500</t>
  </si>
  <si>
    <t xml:space="preserve">Impresion de facturas o comprobantesFactura (FC) Puerto Sajonia (500x3) papel quimico</t>
  </si>
  <si>
    <t xml:space="preserve">Impresion de talonarios variosBoleta de venta Puerto sajonia -(Tal. 50x3)</t>
  </si>
  <si>
    <t xml:space="preserve">Impresion de facturas o comprobantesFactura (FC) Puerto Salto del Guaira (500x3) papel quimico</t>
  </si>
  <si>
    <t xml:space="preserve">Impresion de talonarios variosBoleta de venta Salto del Guaira  (Tasa de Acceso) (Tal. 100x1 Microsellado)</t>
  </si>
  <si>
    <t xml:space="preserve">Impresion de talonarios variosBoleta de venta Salto del Guaira  (Capeco ) (Tal. 100x1 Microsellado</t>
  </si>
  <si>
    <t xml:space="preserve">Impresion de talonarios variosBoleta de venta Salto del Guaira  (Bascula ) (Tal. 100x1 Microsellado)</t>
  </si>
  <si>
    <t xml:space="preserve">Impresion de talonarios variosBoleta de venta Acceso Salto del Guaira  Acceso (Tal. 100x1 Microsellado)</t>
  </si>
  <si>
    <t xml:space="preserve">Impresion de facturas o comprobantesFactura (FC) Puerto Pilar (500x3) papel quimico</t>
  </si>
  <si>
    <t xml:space="preserve">12</t>
  </si>
  <si>
    <t xml:space="preserve">Impresion de talonarios variosBoleta de venta Puerto Pilar   (Tal. 50x3)</t>
  </si>
  <si>
    <t xml:space="preserve">150</t>
  </si>
  <si>
    <t xml:space="preserve">Impresion de facturas o comprobantesFactura (FC) Puerto Villeta (500x3) papel quimico</t>
  </si>
  <si>
    <t xml:space="preserve">Impresion de talonarios variosBoleta de venta Puerto Villeta   (Tal. 50x3)</t>
  </si>
  <si>
    <t xml:space="preserve">180</t>
  </si>
  <si>
    <t xml:space="preserve">Impresion de talonarios variosFactura  Puerto Encarnación   (Tal. 50x3)</t>
  </si>
  <si>
    <t xml:space="preserve">Impresion de talonarios variosBoleta de venta Puerto Encarnación  (Tal. 50x3)</t>
  </si>
  <si>
    <t xml:space="preserve">Impresion de talonarios variosBoleta de venta Bascula Encarnación  (Tal. 50x3)</t>
  </si>
  <si>
    <t xml:space="preserve">530</t>
  </si>
  <si>
    <t xml:space="preserve">Impresion de talonarios variosBoleta de venta turismo Encarnación  (Tal. 50x3)</t>
  </si>
  <si>
    <t xml:space="preserve">Impresion de talonarios variosBoleta de venta pacotilla Encarnación  (Tal. 50x3)</t>
  </si>
  <si>
    <t xml:space="preserve">Impresion de talonarios variosBoleta de venta Bella Vista Encarnación  (Tal. 50x3)</t>
  </si>
  <si>
    <t xml:space="preserve">Impresion de talonarios variosFactura Quiteria Encarnación  (Tal. 50x3)</t>
  </si>
  <si>
    <t xml:space="preserve">250</t>
  </si>
  <si>
    <t xml:space="preserve">Impresion de talonarios variosBoleta de venta Quiteria Encarnación  ( 50x3)</t>
  </si>
  <si>
    <t xml:space="preserve">400</t>
  </si>
  <si>
    <t xml:space="preserve">Impresion de talonarios variosFactura (FC) Puerto Pedro Juan Caballero  ( 500x3)</t>
  </si>
  <si>
    <t xml:space="preserve">Impresion de talonarios variosBoleta de venta Pedro Juan Caballero  (Tal. 50x3)</t>
  </si>
  <si>
    <t xml:space="preserve">Impresion de talonarios variosBoleta de venta Pedro Juan Caballero  Cap. Bado (Tal. 50x3)</t>
  </si>
  <si>
    <t xml:space="preserve">50</t>
  </si>
  <si>
    <t xml:space="preserve">Impresion de talonarios variosBoleta de venta Pedro Juan Caballero  Bella Vista  (Tal. 50x3)</t>
  </si>
  <si>
    <t xml:space="preserve">Impresion de talonarios variosFactura Concepción Puerto Viejo  (Tal. 50x3)</t>
  </si>
  <si>
    <t xml:space="preserve">Impresion de talonarios variosBoleta de venta Puerto Viejo Concepción (Tal. 50x3)</t>
  </si>
  <si>
    <t xml:space="preserve">130</t>
  </si>
  <si>
    <t xml:space="preserve">Impresion de talonarios variosFactura Puerto Alberdi (Tal. 50x3)</t>
  </si>
  <si>
    <t xml:space="preserve">30</t>
  </si>
  <si>
    <t xml:space="preserve">Impresion de talonarios variosBoleta de venta Puerto Alberdi (Tal. 50x3)</t>
  </si>
  <si>
    <t xml:space="preserve">Impresion de talonarios variosBoleta de Liquidación F-91 (FC Químico 500x4)</t>
  </si>
  <si>
    <t xml:space="preserve">70</t>
  </si>
  <si>
    <t xml:space="preserve">Impresion de talonarios variosBoleta de Bascula Importación F- 318 (Block chico 50x3) papel químico</t>
  </si>
  <si>
    <t xml:space="preserve">1.500</t>
  </si>
  <si>
    <t xml:space="preserve">Impresion de talonarios variosBoleta de salida Falcón F- 337 (Block 50x3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7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8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9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4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7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8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40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2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43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4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45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46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47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48</v>
      </c>
      <c r="D27" s="5" t="s">
        <v>14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9</v>
      </c>
      <c r="D28" s="5" t="s">
        <v>14</v>
      </c>
      <c r="E28" s="5"/>
      <c r="F28" s="5" t="s">
        <v>5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51</v>
      </c>
      <c r="D29" s="5" t="s">
        <v>14</v>
      </c>
      <c r="E29" s="5"/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53</v>
      </c>
      <c r="D30" s="5" t="s">
        <v>14</v>
      </c>
      <c r="E30" s="5"/>
      <c r="F30" s="5" t="s">
        <v>5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54</v>
      </c>
      <c r="D31" s="5" t="s">
        <v>14</v>
      </c>
      <c r="E31" s="5"/>
      <c r="F31" s="5" t="s">
        <v>5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56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57</v>
      </c>
      <c r="D33" s="5" t="s">
        <v>14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58</v>
      </c>
      <c r="D34" s="5" t="s">
        <v>14</v>
      </c>
      <c r="E34" s="5"/>
      <c r="F34" s="5" t="s">
        <v>5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60</v>
      </c>
      <c r="D35" s="5" t="s">
        <v>14</v>
      </c>
      <c r="E35" s="5"/>
      <c r="F35" s="5" t="s">
        <v>5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61</v>
      </c>
      <c r="D36" s="5" t="s">
        <v>14</v>
      </c>
      <c r="E36" s="5"/>
      <c r="F36" s="5" t="s">
        <v>5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62</v>
      </c>
      <c r="D37" s="5" t="s">
        <v>14</v>
      </c>
      <c r="E37" s="5"/>
      <c r="F37" s="5" t="s">
        <v>5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63</v>
      </c>
      <c r="D38" s="5" t="s">
        <v>14</v>
      </c>
      <c r="E38" s="5"/>
      <c r="F38" s="5" t="s">
        <v>6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65</v>
      </c>
      <c r="D39" s="5" t="s">
        <v>14</v>
      </c>
      <c r="E39" s="5"/>
      <c r="F39" s="5" t="s">
        <v>6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7</v>
      </c>
      <c r="C40" s="5" t="s">
        <v>67</v>
      </c>
      <c r="D40" s="5" t="s">
        <v>14</v>
      </c>
      <c r="E40" s="5"/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68</v>
      </c>
      <c r="D41" s="5" t="s">
        <v>14</v>
      </c>
      <c r="E41" s="5"/>
      <c r="F41" s="5" t="s">
        <v>5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69</v>
      </c>
      <c r="D42" s="5" t="s">
        <v>14</v>
      </c>
      <c r="E42" s="5"/>
      <c r="F42" s="5" t="s">
        <v>7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71</v>
      </c>
      <c r="D43" s="5" t="s">
        <v>14</v>
      </c>
      <c r="E43" s="5"/>
      <c r="F43" s="5" t="s">
        <v>7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7</v>
      </c>
      <c r="C44" s="5" t="s">
        <v>72</v>
      </c>
      <c r="D44" s="5" t="s">
        <v>14</v>
      </c>
      <c r="E44" s="5"/>
      <c r="F44" s="5" t="s">
        <v>5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73</v>
      </c>
      <c r="D45" s="5" t="s">
        <v>14</v>
      </c>
      <c r="E45" s="5"/>
      <c r="F45" s="5" t="s">
        <v>7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75</v>
      </c>
      <c r="D46" s="5" t="s">
        <v>14</v>
      </c>
      <c r="E46" s="5"/>
      <c r="F46" s="5" t="s">
        <v>7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77</v>
      </c>
      <c r="D47" s="5" t="s">
        <v>14</v>
      </c>
      <c r="E47" s="5"/>
      <c r="F47" s="5" t="s">
        <v>2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7</v>
      </c>
      <c r="C48" s="5" t="s">
        <v>78</v>
      </c>
      <c r="D48" s="5" t="s">
        <v>14</v>
      </c>
      <c r="E48" s="5"/>
      <c r="F48" s="5" t="s">
        <v>7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80</v>
      </c>
      <c r="D49" s="5" t="s">
        <v>14</v>
      </c>
      <c r="E49" s="5"/>
      <c r="F49" s="5" t="s">
        <v>8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82</v>
      </c>
      <c r="D50" s="5" t="s">
        <v>14</v>
      </c>
      <c r="E50" s="5"/>
      <c r="F50" s="5" t="s">
        <v>7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83</v>
      </c>
    </row>
    <row r="57" customFormat="false" ht="15" hidden="false" customHeight="false" outlineLevel="0" collapsed="false">
      <c r="B57" s="6" t="s">
        <v>84</v>
      </c>
      <c r="C57" s="6"/>
    </row>
    <row r="58" customFormat="false" ht="15" hidden="false" customHeight="false" outlineLevel="0" collapsed="false">
      <c r="B58" s="0" t="s">
        <v>85</v>
      </c>
      <c r="C58" s="0" t="s">
        <v>86</v>
      </c>
    </row>
    <row r="59" customFormat="false" ht="15" hidden="false" customHeight="false" outlineLevel="0" collapsed="false">
      <c r="B59" s="0" t="s">
        <v>87</v>
      </c>
      <c r="C59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0:18Z</dcterms:created>
  <dc:creator>Apache POI</dc:creator>
  <dc:description/>
  <dc:language>en-US</dc:language>
  <cp:lastModifiedBy/>
  <cp:revision>0</cp:revision>
  <dc:subject/>
  <dc:title/>
</cp:coreProperties>
</file>