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RECARGA DE EXTINTORES con ID: 231776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Mantenimiento y Recarga de Extintores PQS de 6kg.</t>
  </si>
  <si>
    <t xml:space="preserve">Unidad</t>
  </si>
  <si>
    <t xml:space="preserve">23</t>
  </si>
  <si>
    <t xml:space="preserve">Mantenimiento y Recarga de Extintores PQS de 10kg</t>
  </si>
  <si>
    <t xml:space="preserve">49</t>
  </si>
  <si>
    <t xml:space="preserve">Mantenimiento y Recarga de Extintores CO2 de 10kg</t>
  </si>
  <si>
    <t xml:space="preserve">10</t>
  </si>
  <si>
    <t xml:space="preserve">Mantenimiento y Recarga de Extintores Gas Ecológico de 2,5kg</t>
  </si>
  <si>
    <t xml:space="preserve">Mantenimiento y Recarga de Extintores PQS de 4kg</t>
  </si>
  <si>
    <t xml:space="preserve">1</t>
  </si>
  <si>
    <t xml:space="preserve">Mantenimiento y Recarga de Extintores Gas Ecológico de 6kg</t>
  </si>
  <si>
    <t xml:space="preserve">2</t>
  </si>
  <si>
    <t xml:space="preserve">Mantenimiento y Recarga de Extintores CO2 de 6kg</t>
  </si>
  <si>
    <t xml:space="preserve">Mantenimiento y Recarga de Extintores Gas Ecológico de 1kg</t>
  </si>
  <si>
    <t xml:space="preserve">3</t>
  </si>
  <si>
    <t xml:space="preserve">Mantenimiento y Recarga de Extintores Gas Ecológico de 10kg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50:38Z</dcterms:created>
  <dc:creator>Apache POI</dc:creator>
  <dc:description/>
  <dc:language>en-US</dc:language>
  <cp:lastModifiedBy/>
  <cp:revision>0</cp:revision>
  <dc:subject/>
  <dc:title/>
</cp:coreProperties>
</file>