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6">
  <si>
    <t xml:space="preserve">Ítems del llamado SERVICIO DE INFORMACION CONFIDENCIAL con ID: 230923</t>
  </si>
  <si>
    <t xml:space="preserve">SERVICIO DE INFORMACIO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ón Confidencial (Teleinform)</t>
  </si>
  <si>
    <t xml:space="preserve">Unidad</t>
  </si>
  <si>
    <t xml:space="preserve">0,00</t>
  </si>
  <si>
    <t xml:space="preserve">1</t>
  </si>
  <si>
    <t xml:space="preserve">Informclearing Comercial</t>
  </si>
  <si>
    <t xml:space="preserve">Adicional por Referencia</t>
  </si>
  <si>
    <t xml:space="preserve">Informe Registro Empresa (Remoto)</t>
  </si>
  <si>
    <t xml:space="preserve">Informe Registro Empresa (Vía Teléfono) </t>
  </si>
  <si>
    <t xml:space="preserve">Informe Registro Empresa (B)</t>
  </si>
  <si>
    <t xml:space="preserve">Informe Registro Empresa (C) </t>
  </si>
  <si>
    <t xml:space="preserve">Informe Registro Personal (Remoto). costo de excedente por unidad</t>
  </si>
  <si>
    <t xml:space="preserve">Informe Registro Personal (Vía Teléfono)</t>
  </si>
  <si>
    <t xml:space="preserve">Inclusión Morosidad - Informe</t>
  </si>
  <si>
    <t xml:space="preserve">Verificaciones Automotores</t>
  </si>
  <si>
    <t xml:space="preserve">Verificaciones Disolución Conyugal</t>
  </si>
  <si>
    <t xml:space="preserve">Verificación de Finca</t>
  </si>
  <si>
    <t xml:space="preserve">Verificación de Poderes</t>
  </si>
  <si>
    <t xml:space="preserve">Verificaciones de propiedad Horizontal</t>
  </si>
  <si>
    <t xml:space="preserve">Cartas de Requerimiento Verde</t>
  </si>
  <si>
    <t xml:space="preserve">Cartas de Requerimiento Azul</t>
  </si>
  <si>
    <t xml:space="preserve">Cartas de Requerimiento Amarilla</t>
  </si>
  <si>
    <t xml:space="preserve">Cartas de Requerimiento Rojo</t>
  </si>
  <si>
    <t xml:space="preserve">Sobre Cartas de Requerimientos Amarrilla</t>
  </si>
  <si>
    <t xml:space="preserve">Sobre Cartas de Requerimientos Azul</t>
  </si>
  <si>
    <t xml:space="preserve">Sobre Cartas de Requerimientos Verde</t>
  </si>
  <si>
    <t xml:space="preserve">Sobre Cartas de Requerimientos Rojo</t>
  </si>
  <si>
    <t xml:space="preserve">Localización - Encontrados</t>
  </si>
  <si>
    <t xml:space="preserve">Scor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40</v>
      </c>
    </row>
    <row r="35" customFormat="false" ht="15" hidden="false" customHeight="false" outlineLevel="0" collapsed="false">
      <c r="B35" s="6" t="s">
        <v>41</v>
      </c>
      <c r="C35" s="6"/>
    </row>
    <row r="36" customFormat="false" ht="15" hidden="false" customHeight="false" outlineLevel="0" collapsed="false">
      <c r="B36" s="0" t="s">
        <v>42</v>
      </c>
      <c r="C36" s="0" t="s">
        <v>43</v>
      </c>
    </row>
    <row r="37" customFormat="false" ht="15" hidden="false" customHeight="false" outlineLevel="0" collapsed="false">
      <c r="B37" s="0" t="s">
        <v>44</v>
      </c>
      <c r="C3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11:47Z</dcterms:created>
  <dc:creator>Apache POI</dc:creator>
  <dc:description/>
  <dc:language>en-US</dc:language>
  <cp:lastModifiedBy/>
  <cp:revision>0</cp:revision>
  <dc:subject/>
  <dc:title/>
</cp:coreProperties>
</file>