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8">
  <si>
    <t xml:space="preserve">Ítems del llamado REPUESTOS PARA VEHÍCULOS Y MAQUINARIAS MUNICIPALES con ID: 230769</t>
  </si>
  <si>
    <t xml:space="preserve">REPUESTOS PARA VEHÍCULOS Y MAQUINARIA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06</t>
  </si>
  <si>
    <t xml:space="preserve">Manguera hidraulica</t>
  </si>
  <si>
    <t xml:space="preserve">Metros</t>
  </si>
  <si>
    <t xml:space="preserve">1</t>
  </si>
  <si>
    <t xml:space="preserve">Capa p/ manguera hidráulica de 3/8"</t>
  </si>
  <si>
    <t xml:space="preserve">Unidad</t>
  </si>
  <si>
    <t xml:space="preserve">2</t>
  </si>
  <si>
    <t xml:space="preserve">Capa p/ manguera hidráulica de 5/8"</t>
  </si>
  <si>
    <t xml:space="preserve">22101702-003</t>
  </si>
  <si>
    <t xml:space="preserve">Puntera de pala cargadora delantera</t>
  </si>
  <si>
    <t xml:space="preserve">16</t>
  </si>
  <si>
    <t xml:space="preserve">40161505-001</t>
  </si>
  <si>
    <t xml:space="preserve">Filtro de aire primario</t>
  </si>
  <si>
    <t xml:space="preserve">Filtro de aire secundario</t>
  </si>
  <si>
    <t xml:space="preserve">Filtro Hidráulico</t>
  </si>
  <si>
    <t xml:space="preserve">40161504-001</t>
  </si>
  <si>
    <t xml:space="preserve">Filtro de aceite</t>
  </si>
  <si>
    <t xml:space="preserve">40161513-005</t>
  </si>
  <si>
    <t xml:space="preserve">Filtro de Combustible primario</t>
  </si>
  <si>
    <t xml:space="preserve">Filtro de Combustible secundario</t>
  </si>
  <si>
    <t xml:space="preserve">40161504-004</t>
  </si>
  <si>
    <t xml:space="preserve">40161513-003</t>
  </si>
  <si>
    <t xml:space="preserve">Filtro de Combustible</t>
  </si>
  <si>
    <t xml:space="preserve">40161505-005</t>
  </si>
  <si>
    <t xml:space="preserve">Filtro de aire para camion</t>
  </si>
  <si>
    <t xml:space="preserve">40161504-003</t>
  </si>
  <si>
    <t xml:space="preserve">40161505-004</t>
  </si>
  <si>
    <t xml:space="preserve">Filtro de aire</t>
  </si>
  <si>
    <t xml:space="preserve">Filtro de Aire primario</t>
  </si>
  <si>
    <t xml:space="preserve">Filtro de Aire secundario</t>
  </si>
  <si>
    <t xml:space="preserve">Filtro de Aceite </t>
  </si>
  <si>
    <t xml:space="preserve">Filtro Hidráulico </t>
  </si>
  <si>
    <t xml:space="preserve">25173810-003</t>
  </si>
  <si>
    <t xml:space="preserve">Cruceta de cardán semi eje delantero</t>
  </si>
  <si>
    <t xml:space="preserve">4</t>
  </si>
  <si>
    <t xml:space="preserve">Cruceta de cardán trasero</t>
  </si>
  <si>
    <t xml:space="preserve">40151533-002</t>
  </si>
  <si>
    <t xml:space="preserve">Bomba Hidráulica de dirección</t>
  </si>
  <si>
    <t xml:space="preserve">25101901-005</t>
  </si>
  <si>
    <t xml:space="preserve">Acople o Chupete Hidrá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6</v>
      </c>
      <c r="D6" s="5" t="s">
        <v>17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7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7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7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7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7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7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7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1</v>
      </c>
      <c r="D14" s="5" t="s">
        <v>17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28</v>
      </c>
      <c r="D15" s="5" t="s">
        <v>17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7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7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28</v>
      </c>
      <c r="D18" s="5" t="s">
        <v>17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4</v>
      </c>
      <c r="D19" s="5" t="s">
        <v>17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7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40</v>
      </c>
      <c r="D21" s="5" t="s">
        <v>17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41</v>
      </c>
      <c r="D22" s="5" t="s">
        <v>17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42</v>
      </c>
      <c r="D23" s="5" t="s">
        <v>17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4</v>
      </c>
      <c r="D24" s="5" t="s">
        <v>17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43</v>
      </c>
      <c r="D25" s="5" t="s">
        <v>17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7</v>
      </c>
      <c r="E26" s="5"/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7</v>
      </c>
      <c r="D27" s="5" t="s">
        <v>17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7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7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52</v>
      </c>
    </row>
    <row r="36" customFormat="false" ht="15" hidden="false" customHeight="false" outlineLevel="0" collapsed="false">
      <c r="B36" s="6" t="s">
        <v>53</v>
      </c>
      <c r="C36" s="6"/>
    </row>
    <row r="37" customFormat="false" ht="15" hidden="false" customHeight="false" outlineLevel="0" collapsed="false">
      <c r="B37" s="0" t="s">
        <v>54</v>
      </c>
      <c r="C37" s="0" t="s">
        <v>55</v>
      </c>
    </row>
    <row r="38" customFormat="false" ht="15" hidden="false" customHeight="false" outlineLevel="0" collapsed="false">
      <c r="B38" s="0" t="s">
        <v>56</v>
      </c>
      <c r="C38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10:54Z</dcterms:created>
  <dc:creator>Apache POI</dc:creator>
  <dc:description/>
  <dc:language>en-US</dc:language>
  <cp:lastModifiedBy/>
  <cp:revision>0</cp:revision>
  <dc:subject/>
  <dc:title/>
</cp:coreProperties>
</file>