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ón de Papel Térmico con ID: 230514</t>
  </si>
  <si>
    <t xml:space="preserve">Adquisición de Papel Tér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42302-001</t>
  </si>
  <si>
    <t xml:space="preserve">Papel termico, Papel térmico para ECG, Mindray DECG-03A</t>
  </si>
  <si>
    <t xml:space="preserve">Unidad</t>
  </si>
  <si>
    <t xml:space="preserve">180</t>
  </si>
  <si>
    <t xml:space="preserve">Papel termico,  para ECG, LG - MAC40</t>
  </si>
  <si>
    <t xml:space="preserve">90</t>
  </si>
  <si>
    <t xml:space="preserve">Papel termico,  para autorefractómetro</t>
  </si>
  <si>
    <t xml:space="preserve">110</t>
  </si>
  <si>
    <t xml:space="preserve">Papel termico,  para equipo electrolito, Medica Easylite Calciu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17:40Z</dcterms:created>
  <dc:creator>Apache POI</dc:creator>
  <dc:description/>
  <dc:language>en-US</dc:language>
  <cp:lastModifiedBy/>
  <cp:revision>0</cp:revision>
  <dc:subject/>
  <dc:title/>
</cp:coreProperties>
</file>