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isición de Sillas Para Aula  con ID: 2296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s pupitres:estructura en tubo redondo 22mm diámetro 1,20mm de espesor.Respaldar en tubo redondo 19 mm de diámetro 1,50mm de espesor.Asientoyrespaldo fórmica 9mm.Med:alto posterior 80cm. Asiento 43cmx43cm.Respaldo 21cmx43cm,pupitre o apoya cuadernos 27cmx60cm alto frontal 60cm</t>
  </si>
  <si>
    <t xml:space="preserve">Unidad</t>
  </si>
  <si>
    <t xml:space="preserve">No</t>
  </si>
  <si>
    <t xml:space="preserve">50</t>
  </si>
  <si>
    <t xml:space="preserve">Sillas pupitres:estructura en tubo redondo 22mm diámetro 1,20mm de espesor.Respaldar en tubo redondo 19mm diámetro 1,50mm de espesor.Asientoyrespaldo fórmica 9mm.Med:alto posterior 80cm.Asiento 43cmx43cm.Respaldo21cmx43cm,pupitre o apoya cuadernos 27cmx60cm alto frontal 60cm</t>
  </si>
  <si>
    <t xml:space="preserve">80</t>
  </si>
  <si>
    <t xml:space="preserve">Sillas pupitres:estructura en tubo redondo 22mm diámetro 1,20mm de espesor.Respaldar en tubo redondo 19mm diámetro 1,50mm de espesor.Asientoyrespaldo fórmica 9mm.Med:alto posterior 80cm.Asiento 46cmx43cm.Respaldo 21cmx43cm,pupitre o apoya cuadernos 27cmx60cm alto frontal 60cm</t>
  </si>
  <si>
    <t xml:space="preserve">Sillas pupitres: PUPITRES PARA AULA ENCHAPADO EN FORMICA, color nogal, MEDIDAS: RESPALDERO, ubicación  a 90 cm. De  alto medidas desde el suelo hasta la cúspide de la parte superior, y 38 cm. De ancho,  ASIENTO ubicación  a 50 cm. 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3:49:56Z</dcterms:created>
  <dc:creator>Apache POI</dc:creator>
  <dc:description/>
  <dc:language>en-US</dc:language>
  <cp:lastModifiedBy/>
  <cp:revision>0</cp:revision>
  <dc:subject/>
  <dc:title/>
</cp:coreProperties>
</file>