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48">
  <si>
    <t xml:space="preserve">Ítems del llamado Adquisicion de Alimento para persona con ID: 229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 sin mezcla</t>
  </si>
  <si>
    <t xml:space="preserve">Litros</t>
  </si>
  <si>
    <t xml:space="preserve">No</t>
  </si>
  <si>
    <t xml:space="preserve">500</t>
  </si>
  <si>
    <t xml:space="preserve">50161509-002</t>
  </si>
  <si>
    <t xml:space="preserve">Azucar blanca refinada</t>
  </si>
  <si>
    <t xml:space="preserve">Kilogramos</t>
  </si>
  <si>
    <t xml:space="preserve">1.300</t>
  </si>
  <si>
    <t xml:space="preserve">50202306-001</t>
  </si>
  <si>
    <t xml:space="preserve">Jugo Elaborado en Polvo</t>
  </si>
  <si>
    <t xml:space="preserve">Unidad</t>
  </si>
  <si>
    <t xml:space="preserve">700</t>
  </si>
  <si>
    <t xml:space="preserve">50171551-001</t>
  </si>
  <si>
    <t xml:space="preserve">Sal fina </t>
  </si>
  <si>
    <t xml:space="preserve">Kilómetros</t>
  </si>
  <si>
    <t xml:space="preserve">200</t>
  </si>
  <si>
    <t xml:space="preserve">50171549-001</t>
  </si>
  <si>
    <t xml:space="preserve">Yerba mate común por kilo</t>
  </si>
  <si>
    <t xml:space="preserve">50171550-005</t>
  </si>
  <si>
    <t xml:space="preserve">Comino en tiras de 25 unidades en sobres de 5 grs.</t>
  </si>
  <si>
    <t xml:space="preserve">50171550-004</t>
  </si>
  <si>
    <t xml:space="preserve">Nuez moscada en tiras de 25 unidades y en sobres de 5 grs.</t>
  </si>
  <si>
    <t xml:space="preserve">100</t>
  </si>
  <si>
    <t xml:space="preserve">50171550-009</t>
  </si>
  <si>
    <t xml:space="preserve">Oregano</t>
  </si>
  <si>
    <t xml:space="preserve">300</t>
  </si>
  <si>
    <t xml:space="preserve">50171550-010</t>
  </si>
  <si>
    <t xml:space="preserve">Pimienta en tiras de 25 unidades en sobres de 5 grs. </t>
  </si>
  <si>
    <t xml:space="preserve">50131702-009</t>
  </si>
  <si>
    <t xml:space="preserve">Huevo Fresco Tipo A</t>
  </si>
  <si>
    <t xml:space="preserve">2.000</t>
  </si>
  <si>
    <t xml:space="preserve">50131702-003</t>
  </si>
  <si>
    <t xml:space="preserve">Leche de entera en polvo fortificada con vitaminas</t>
  </si>
  <si>
    <t xml:space="preserve">900</t>
  </si>
  <si>
    <t xml:space="preserve">Manteca Vegetal en Potes de 250 grms</t>
  </si>
  <si>
    <t xml:space="preserve">50131801-001</t>
  </si>
  <si>
    <t xml:space="preserve">Queso Paraguay</t>
  </si>
  <si>
    <t xml:space="preserve">50131802-009</t>
  </si>
  <si>
    <t xml:space="preserve">Queso parmesano rallado</t>
  </si>
  <si>
    <t xml:space="preserve">30</t>
  </si>
  <si>
    <t xml:space="preserve">50221101-001</t>
  </si>
  <si>
    <t xml:space="preserve">Arroz entero glaseado por kilo</t>
  </si>
  <si>
    <t xml:space="preserve">600</t>
  </si>
  <si>
    <t xml:space="preserve">50192902-001</t>
  </si>
  <si>
    <t xml:space="preserve">Fideo spaguetti por kilo</t>
  </si>
  <si>
    <t xml:space="preserve">400</t>
  </si>
  <si>
    <t xml:space="preserve">Fideo tallarín por kilo</t>
  </si>
  <si>
    <t xml:space="preserve">50221102-003</t>
  </si>
  <si>
    <t xml:space="preserve">Harina de maiz cocinada por kilo</t>
  </si>
  <si>
    <t xml:space="preserve">250</t>
  </si>
  <si>
    <t xml:space="preserve">50221102-004</t>
  </si>
  <si>
    <t xml:space="preserve">Harina de trigo tipo 000 por kilo </t>
  </si>
  <si>
    <t xml:space="preserve">50221001-003</t>
  </si>
  <si>
    <t xml:space="preserve">Arveja en lata</t>
  </si>
  <si>
    <t xml:space="preserve">50201706-003</t>
  </si>
  <si>
    <t xml:space="preserve">Cafe Molido por kilo</t>
  </si>
  <si>
    <t xml:space="preserve">50</t>
  </si>
  <si>
    <t xml:space="preserve">50221001-004</t>
  </si>
  <si>
    <t xml:space="preserve">Choclo en lata</t>
  </si>
  <si>
    <t xml:space="preserve">50201706-002</t>
  </si>
  <si>
    <t xml:space="preserve">Cafe instantáneo en frasco </t>
  </si>
  <si>
    <t xml:space="preserve">60</t>
  </si>
  <si>
    <t xml:space="preserve">50171550-008</t>
  </si>
  <si>
    <t xml:space="preserve">Extracto de tomate en envase de tetra pack</t>
  </si>
  <si>
    <t xml:space="preserve">50181904-001</t>
  </si>
  <si>
    <t xml:space="preserve">Galleta molida por kilo</t>
  </si>
  <si>
    <t xml:space="preserve">50171832-001</t>
  </si>
  <si>
    <t xml:space="preserve">Mayonesa en frasco</t>
  </si>
  <si>
    <t xml:space="preserve">50171830-002</t>
  </si>
  <si>
    <t xml:space="preserve">Mostaza en frasco</t>
  </si>
  <si>
    <t xml:space="preserve">50171831-001</t>
  </si>
  <si>
    <t xml:space="preserve">Salsa de soja en frascos por un litro</t>
  </si>
  <si>
    <t xml:space="preserve">50171707-001</t>
  </si>
  <si>
    <t xml:space="preserve">Vinagre Blanco frascos por un litro</t>
  </si>
  <si>
    <t xml:space="preserve">50112001-003</t>
  </si>
  <si>
    <t xml:space="preserve">Carnaza blanca</t>
  </si>
  <si>
    <t xml:space="preserve">50112001-006</t>
  </si>
  <si>
    <t xml:space="preserve">Lomo</t>
  </si>
  <si>
    <t xml:space="preserve">50112001-005</t>
  </si>
  <si>
    <t xml:space="preserve">Costilla Vacuna</t>
  </si>
  <si>
    <t xml:space="preserve">350</t>
  </si>
  <si>
    <t xml:space="preserve">50112001-012</t>
  </si>
  <si>
    <t xml:space="preserve">Paleta</t>
  </si>
  <si>
    <t xml:space="preserve">50112001-018</t>
  </si>
  <si>
    <t xml:space="preserve">Carne molida de 1era</t>
  </si>
  <si>
    <t xml:space="preserve">50112001-008</t>
  </si>
  <si>
    <t xml:space="preserve">Peceto</t>
  </si>
  <si>
    <t xml:space="preserve">50111510-004</t>
  </si>
  <si>
    <t xml:space="preserve">Pollo entero</t>
  </si>
  <si>
    <t xml:space="preserve">1.000</t>
  </si>
  <si>
    <t xml:space="preserve">50101538-013</t>
  </si>
  <si>
    <t xml:space="preserve">Acelga Fresco</t>
  </si>
  <si>
    <t xml:space="preserve">50101538-003</t>
  </si>
  <si>
    <t xml:space="preserve">Ajo Fresco</t>
  </si>
  <si>
    <t xml:space="preserve">800</t>
  </si>
  <si>
    <t xml:space="preserve">50101538-018</t>
  </si>
  <si>
    <t xml:space="preserve">Cebolla Fresca</t>
  </si>
  <si>
    <t xml:space="preserve">750</t>
  </si>
  <si>
    <t xml:space="preserve">50101538-019</t>
  </si>
  <si>
    <t xml:space="preserve">Cebollita en hoja Fresco</t>
  </si>
  <si>
    <t xml:space="preserve">50101538-007</t>
  </si>
  <si>
    <t xml:space="preserve">Espinaca Fresca</t>
  </si>
  <si>
    <t xml:space="preserve">50171550-007</t>
  </si>
  <si>
    <t xml:space="preserve">Laurel de espana Fresco</t>
  </si>
  <si>
    <t xml:space="preserve">50101538-008</t>
  </si>
  <si>
    <t xml:space="preserve">Lechuga Fresca</t>
  </si>
  <si>
    <t xml:space="preserve">396</t>
  </si>
  <si>
    <t xml:space="preserve">50101538-009</t>
  </si>
  <si>
    <t xml:space="preserve">Locote Fresco</t>
  </si>
  <si>
    <t xml:space="preserve">50101538-011</t>
  </si>
  <si>
    <t xml:space="preserve">Papa Fresca</t>
  </si>
  <si>
    <t xml:space="preserve">50101538-010</t>
  </si>
  <si>
    <t xml:space="preserve">Perejil Fresco</t>
  </si>
  <si>
    <t xml:space="preserve">50101538-012</t>
  </si>
  <si>
    <t xml:space="preserve">Pepino Fresco</t>
  </si>
  <si>
    <t xml:space="preserve">80</t>
  </si>
  <si>
    <t xml:space="preserve">50101538-021</t>
  </si>
  <si>
    <t xml:space="preserve">Remolacha Fresca</t>
  </si>
  <si>
    <t xml:space="preserve">50101538-022</t>
  </si>
  <si>
    <t xml:space="preserve">Repollo Fresco</t>
  </si>
  <si>
    <t xml:space="preserve">50101538-023</t>
  </si>
  <si>
    <t xml:space="preserve">Tomate Fresco</t>
  </si>
  <si>
    <t xml:space="preserve">50101538-024</t>
  </si>
  <si>
    <t xml:space="preserve">Zanahoria Fresca</t>
  </si>
  <si>
    <t xml:space="preserve">50101538-025</t>
  </si>
  <si>
    <t xml:space="preserve">Zapallo Fresco</t>
  </si>
  <si>
    <t xml:space="preserve">50181903-003</t>
  </si>
  <si>
    <t xml:space="preserve">Coquito Mantecad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/>
      <c r="F6" s="4" t="s">
        <v>15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3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3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3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3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3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7</v>
      </c>
      <c r="D14" s="4" t="s">
        <v>23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7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3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7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27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9</v>
      </c>
      <c r="D19" s="4" t="s">
        <v>27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7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7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23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27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23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23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23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27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23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23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23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23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9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9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9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9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9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9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9</v>
      </c>
      <c r="E38" s="4"/>
      <c r="F38" s="4" t="s">
        <v>15</v>
      </c>
      <c r="G38" s="4" t="s">
        <v>10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23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23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9</v>
      </c>
      <c r="E41" s="4"/>
      <c r="F41" s="4" t="s">
        <v>15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23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23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23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23</v>
      </c>
      <c r="E45" s="4"/>
      <c r="F45" s="4" t="s">
        <v>15</v>
      </c>
      <c r="G45" s="4" t="s">
        <v>1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9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9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23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27</v>
      </c>
      <c r="D49" s="4" t="s">
        <v>19</v>
      </c>
      <c r="E49" s="4"/>
      <c r="F49" s="4" t="s">
        <v>15</v>
      </c>
      <c r="G49" s="4" t="s">
        <v>1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9</v>
      </c>
      <c r="C50" s="4" t="s">
        <v>130</v>
      </c>
      <c r="D50" s="4" t="s">
        <v>19</v>
      </c>
      <c r="E50" s="4"/>
      <c r="F50" s="4" t="s">
        <v>15</v>
      </c>
      <c r="G50" s="4" t="s">
        <v>1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1</v>
      </c>
      <c r="C51" s="4" t="s">
        <v>132</v>
      </c>
      <c r="D51" s="4" t="s">
        <v>19</v>
      </c>
      <c r="E51" s="4"/>
      <c r="F51" s="4" t="s">
        <v>15</v>
      </c>
      <c r="G51" s="4" t="s">
        <v>6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4</v>
      </c>
      <c r="D52" s="4" t="s">
        <v>19</v>
      </c>
      <c r="E52" s="4"/>
      <c r="F52" s="4" t="s">
        <v>15</v>
      </c>
      <c r="G52" s="4" t="s">
        <v>4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5</v>
      </c>
      <c r="C53" s="4" t="s">
        <v>136</v>
      </c>
      <c r="D53" s="4" t="s">
        <v>19</v>
      </c>
      <c r="E53" s="4"/>
      <c r="F53" s="4" t="s">
        <v>15</v>
      </c>
      <c r="G53" s="4" t="s">
        <v>9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19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9</v>
      </c>
      <c r="C55" s="4" t="s">
        <v>140</v>
      </c>
      <c r="D55" s="4" t="s">
        <v>19</v>
      </c>
      <c r="E55" s="4"/>
      <c r="F55" s="4" t="s">
        <v>15</v>
      </c>
      <c r="G55" s="4" t="s">
        <v>141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42</v>
      </c>
    </row>
    <row r="61" customFormat="false" ht="15" hidden="false" customHeight="false" outlineLevel="0" collapsed="false">
      <c r="B61" s="5" t="s">
        <v>143</v>
      </c>
      <c r="C61" s="5"/>
    </row>
    <row r="62" customFormat="false" ht="15" hidden="false" customHeight="false" outlineLevel="0" collapsed="false">
      <c r="B62" s="0" t="s">
        <v>144</v>
      </c>
      <c r="C62" s="0" t="s">
        <v>145</v>
      </c>
    </row>
    <row r="63" customFormat="false" ht="15" hidden="false" customHeight="false" outlineLevel="0" collapsed="false">
      <c r="B63" s="0" t="s">
        <v>146</v>
      </c>
      <c r="C63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2:40Z</dcterms:created>
  <dc:creator>Apache POI</dc:creator>
  <dc:description/>
  <dc:language>en-US</dc:language>
  <cp:lastModifiedBy/>
  <cp:revision>0</cp:revision>
  <dc:subject/>
  <dc:title/>
</cp:coreProperties>
</file>