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9">
  <si>
    <t xml:space="preserve">Ítems del llamado SEGUROS VARIOS con ID: 22939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5-002</t>
  </si>
  <si>
    <t xml:space="preserve">Seguro de embarcacion</t>
  </si>
  <si>
    <t xml:space="preserve">LOTE NRO: 3</t>
  </si>
  <si>
    <t xml:space="preserve">LOTE 3, Contrato Abierto: No , Abastecimiento simultáneo: No</t>
  </si>
  <si>
    <t xml:space="preserve">84131501-001</t>
  </si>
  <si>
    <t xml:space="preserve">Seguro contra robo asalto</t>
  </si>
  <si>
    <t xml:space="preserve">84131501-002</t>
  </si>
  <si>
    <t xml:space="preserve">Seguro contra incendio</t>
  </si>
  <si>
    <t xml:space="preserve">84131501-006</t>
  </si>
  <si>
    <t xml:space="preserve">Seguro contra danos climaticos explosion derrumbes y relacionados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84131512-001</t>
  </si>
  <si>
    <t xml:space="preserve">Seguro para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34" customFormat="false" ht="15" hidden="false" customHeight="false" outlineLevel="0" collapsed="false">
      <c r="B34" s="7" t="s">
        <v>34</v>
      </c>
      <c r="C34" s="7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4:59Z</dcterms:created>
  <dc:creator>Apache POI</dc:creator>
  <dc:description/>
  <dc:language>en-US</dc:language>
  <cp:lastModifiedBy/>
  <cp:revision>0</cp:revision>
  <dc:subject/>
  <dc:title/>
</cp:coreProperties>
</file>