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3">
  <si>
    <t xml:space="preserve">Ítems del llamado Servicio de transporte de pasajeros por via terrestre con ID: 229368</t>
  </si>
  <si>
    <t xml:space="preserve">LOTE NRO: 1</t>
  </si>
  <si>
    <t xml:space="preserve">Servicios de transporte de pasajeros en la gran Asuncion y diferentes Distritos de Mi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,San Juan ? Santa María </t>
  </si>
  <si>
    <t xml:space="preserve">Unidad</t>
  </si>
  <si>
    <t xml:space="preserve">0,00</t>
  </si>
  <si>
    <t xml:space="preserve">1</t>
  </si>
  <si>
    <t xml:space="preserve">Servicio de transporte de personas,San Juan ? Santa Rosa </t>
  </si>
  <si>
    <t xml:space="preserve">Servicio de transporte de personas,San Juan ? San Patricio </t>
  </si>
  <si>
    <t xml:space="preserve">Servicio de transporte de personas,San Juan ? Ayolas </t>
  </si>
  <si>
    <t xml:space="preserve">Servicio de transporte de personas,San Juan ? San Miguel </t>
  </si>
  <si>
    <t xml:space="preserve">Servicio de transporte de personas, San Juan ? Villa Florida </t>
  </si>
  <si>
    <t xml:space="preserve">Servicio de transporte de personas,San Juan ? Santiago </t>
  </si>
  <si>
    <t xml:space="preserve">Servicio de transporte de personas,San Juan ? Cualquier punto de la  gran Asunción </t>
  </si>
  <si>
    <t xml:space="preserve">Precio Total</t>
  </si>
  <si>
    <t xml:space="preserve">LOTE NRO: 2</t>
  </si>
  <si>
    <t xml:space="preserve">Servicios de transporte de pasajeros San Juan - San Ignacio, Contrato Abierto: por Cantidad , Abastecimiento simultáneo: No</t>
  </si>
  <si>
    <t xml:space="preserve">Servicio de transporte de personas desde San Juan -  San Igna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4</v>
      </c>
    </row>
    <row r="24" customFormat="false" ht="15" hidden="false" customHeight="false" outlineLevel="0" collapsed="false">
      <c r="B24" s="7" t="s">
        <v>28</v>
      </c>
      <c r="C24" s="7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7:47Z</dcterms:created>
  <dc:creator>Apache POI</dc:creator>
  <dc:description/>
  <dc:language>en-US</dc:language>
  <cp:lastModifiedBy/>
  <cp:revision>0</cp:revision>
  <dc:subject/>
  <dc:title/>
</cp:coreProperties>
</file>