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LIMENTOS PARA ANIMALES con ID: 228899</t>
  </si>
  <si>
    <t xml:space="preserve">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 (PONEDORAS TERMINACION)</t>
  </si>
  <si>
    <t xml:space="preserve">Kilogramos</t>
  </si>
  <si>
    <t xml:space="preserve">50</t>
  </si>
  <si>
    <t xml:space="preserve">Balanceado aves (PARRILEROS TERMINACION)</t>
  </si>
  <si>
    <t xml:space="preserve">100</t>
  </si>
  <si>
    <t xml:space="preserve">10122101-001</t>
  </si>
  <si>
    <t xml:space="preserve">Balanceado para porcino (TERMINACION)</t>
  </si>
  <si>
    <t xml:space="preserve">150</t>
  </si>
  <si>
    <t xml:space="preserve">10121901-002</t>
  </si>
  <si>
    <t xml:space="preserve">Balanceado para conejo (TERMINACION)</t>
  </si>
  <si>
    <t xml:space="preserve">10121503-003</t>
  </si>
  <si>
    <t xml:space="preserve">Balanceado para Ovino (TERMINACI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34:59Z</dcterms:created>
  <dc:creator>Apache POI</dc:creator>
  <dc:description/>
  <dc:language>en-US</dc:language>
  <cp:lastModifiedBy/>
  <cp:revision>0</cp:revision>
  <dc:subject/>
  <dc:title/>
</cp:coreProperties>
</file>