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6">
  <si>
    <t xml:space="preserve">Ítems del llamado Adquisción Cartuchos, Tintas y Toner con ID: 228198</t>
  </si>
  <si>
    <t xml:space="preserve">Adquisción Cartuchos,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º 21</t>
  </si>
  <si>
    <t xml:space="preserve">Unidad</t>
  </si>
  <si>
    <t xml:space="preserve">20</t>
  </si>
  <si>
    <t xml:space="preserve">44103105-002</t>
  </si>
  <si>
    <t xml:space="preserve">Cartucho Nº 22</t>
  </si>
  <si>
    <t xml:space="preserve">Cartucho Nº 60</t>
  </si>
  <si>
    <t xml:space="preserve">Cartucho Nº 60 Color</t>
  </si>
  <si>
    <t xml:space="preserve">Cartucho Nº 88 negro</t>
  </si>
  <si>
    <t xml:space="preserve">15</t>
  </si>
  <si>
    <t xml:space="preserve">Cartucho Nº 88 Color</t>
  </si>
  <si>
    <t xml:space="preserve">Cartucho Nº 96 negro</t>
  </si>
  <si>
    <t xml:space="preserve">Cartucho Nº 97 color</t>
  </si>
  <si>
    <t xml:space="preserve">Cartucho Nº 122 negro</t>
  </si>
  <si>
    <t xml:space="preserve">50</t>
  </si>
  <si>
    <t xml:space="preserve">Cartuhco Nº 122 color</t>
  </si>
  <si>
    <t xml:space="preserve">44103103-001</t>
  </si>
  <si>
    <t xml:space="preserve">Toner para impresora Nº 12A</t>
  </si>
  <si>
    <t xml:space="preserve">12</t>
  </si>
  <si>
    <t xml:space="preserve">Toner para impresora Nº 35A negro</t>
  </si>
  <si>
    <t xml:space="preserve">Toner para impresora Nº 92A</t>
  </si>
  <si>
    <t xml:space="preserve">5</t>
  </si>
  <si>
    <t xml:space="preserve">Toner para impresora Nº 105</t>
  </si>
  <si>
    <t xml:space="preserve">Toner para impresora Samsung</t>
  </si>
  <si>
    <t xml:space="preserve">44103103-005</t>
  </si>
  <si>
    <t xml:space="preserve">Toner para fotocopiadora Kyocera</t>
  </si>
  <si>
    <t xml:space="preserve">10</t>
  </si>
  <si>
    <t xml:space="preserve">Toner para fotocopiadora Lanier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12171703-001</t>
  </si>
  <si>
    <t xml:space="preserve">Tinta para recarga impresora negro</t>
  </si>
  <si>
    <t xml:space="preserve">4</t>
  </si>
  <si>
    <t xml:space="preserve">12171703-003</t>
  </si>
  <si>
    <t xml:space="preserve">Tinta para recarga impresora colo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7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1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4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5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9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0</v>
      </c>
    </row>
    <row r="31" customFormat="false" ht="15" hidden="false" customHeight="false" outlineLevel="0" collapsed="false">
      <c r="B31" s="6" t="s">
        <v>51</v>
      </c>
      <c r="C31" s="6"/>
    </row>
    <row r="32" customFormat="false" ht="15" hidden="false" customHeight="false" outlineLevel="0" collapsed="false">
      <c r="B32" s="0" t="s">
        <v>52</v>
      </c>
      <c r="C32" s="0" t="s">
        <v>53</v>
      </c>
    </row>
    <row r="33" customFormat="false" ht="15" hidden="false" customHeight="false" outlineLevel="0" collapsed="false">
      <c r="B33" s="0" t="s">
        <v>54</v>
      </c>
      <c r="C33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9:08Z</dcterms:created>
  <dc:creator>Apache POI</dc:creator>
  <dc:description/>
  <dc:language>en-US</dc:language>
  <cp:lastModifiedBy/>
  <cp:revision>0</cp:revision>
  <dc:subject/>
  <dc:title/>
</cp:coreProperties>
</file>