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6">
  <si>
    <t xml:space="preserve">Ítems del llamado ADQUISICION DE EMULSION Y MEZCLA ASFALTICA con ID: 228150</t>
  </si>
  <si>
    <t xml:space="preserve">ADQUISICION DE EMULSION Y MEZCLA ASFAL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21601-003</t>
  </si>
  <si>
    <t xml:space="preserve">Mezcla asfaltica</t>
  </si>
  <si>
    <t xml:space="preserve">Tonelada</t>
  </si>
  <si>
    <t xml:space="preserve">219</t>
  </si>
  <si>
    <t xml:space="preserve">30121601-002</t>
  </si>
  <si>
    <t xml:space="preserve">Asfalto Liquido</t>
  </si>
  <si>
    <t xml:space="preserve">Litros</t>
  </si>
  <si>
    <t xml:space="preserve">1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31:59Z</dcterms:created>
  <dc:creator>Apache POI</dc:creator>
  <dc:description/>
  <dc:language>en-US</dc:language>
  <cp:lastModifiedBy/>
  <cp:revision>0</cp:revision>
  <dc:subject/>
  <dc:title/>
</cp:coreProperties>
</file>