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02">
  <si>
    <t xml:space="preserve">Ítems del llamado SERVICIOS DE GASTRONOMIA Y GESTION DE EVENTOS - LU con ID: 228069</t>
  </si>
  <si>
    <t xml:space="preserve">SERVICIOS DE GASTRONOMIA Y GESTION DE EVENTOS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or persona) Incluye: A) Plato de Entrada: hierbas variadas con cima de pollo. B) Plato Principal: carne vacuna (lomito) a la pimienta suave con papas a la crema y/o cerdo a la mostaza y/o milanesa de carne vacuna a la napolitana C) Postre: Mouse de dulce de leche, helados</t>
  </si>
  <si>
    <t xml:space="preserve">Unidad</t>
  </si>
  <si>
    <t xml:space="preserve">0,00</t>
  </si>
  <si>
    <t xml:space="preserve">1</t>
  </si>
  <si>
    <t xml:space="preserve">90101603-027</t>
  </si>
  <si>
    <t xml:space="preserve">Provisión de Carne Asada (por persona)</t>
  </si>
  <si>
    <t xml:space="preserve">90101603-026</t>
  </si>
  <si>
    <t xml:space="preserve">Provisión de Ensaladas (por persona)</t>
  </si>
  <si>
    <t xml:space="preserve">90101603-005</t>
  </si>
  <si>
    <t xml:space="preserve">Servicio de festival de pastas , (por persona)</t>
  </si>
  <si>
    <t xml:space="preserve">90101603-037</t>
  </si>
  <si>
    <t xml:space="preserve">Provision de chipa guazu o sopa (por asadera grande)</t>
  </si>
  <si>
    <t xml:space="preserve">90101603-017</t>
  </si>
  <si>
    <t xml:space="preserve">Provisión de panificados (paquetes de 12 unidades)</t>
  </si>
  <si>
    <t xml:space="preserve">90101603-011</t>
  </si>
  <si>
    <t xml:space="preserve">Provisión de Postres Varios (por persona)</t>
  </si>
  <si>
    <t xml:space="preserve">90101603-001</t>
  </si>
  <si>
    <t xml:space="preserve">Provisión de Buffet comida caliente Buffet variado de comida caliente: Opciones ? Pollo al horno con ensalada ? Ravioles de (verduras, carne, pollo, 4 quesos o ricotta) al tuco. ? Milanesa de pollo o carne con ensalada alemana, o arroz o puré de papas. ? Ñoquis con salsa</t>
  </si>
  <si>
    <t xml:space="preserve">90101603-002</t>
  </si>
  <si>
    <t xml:space="preserve">Provisión de Buffet comida fria (por persona)</t>
  </si>
  <si>
    <t xml:space="preserve">90101603-003</t>
  </si>
  <si>
    <t xml:space="preserve">Provisión de Bocaditos Salados Bocaditos salados por 100 unidades de las siguientes variedades: Milanesitas, croquetas, empanadas varios gustos, sándwiches varios gustos, tartas varios gustos, sopas, chipa guazú, etc.</t>
  </si>
  <si>
    <t xml:space="preserve">90101603-004</t>
  </si>
  <si>
    <t xml:space="preserve">Provision de Bocaditos Dulces Bocaditos Dulces por 100 unidades de las siguientes variedades: Galletitas, Alfajores, Media lunas, Pastafloras, Masitas etc</t>
  </si>
  <si>
    <t xml:space="preserve">90101603-028</t>
  </si>
  <si>
    <t xml:space="preserve">Provision de chipa - Por 1 kilo, para servir en reunion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 Bidón de 20 Litros, sin gas, sin sodio, purificada, con aprobación del INTN del producto. </t>
  </si>
  <si>
    <t xml:space="preserve">90101603-006</t>
  </si>
  <si>
    <t xml:space="preserve">Provisión de Bebidas Varias</t>
  </si>
  <si>
    <t xml:space="preserve">Provisión de Bebidas Varias Normales en botellas descartables de 2 lts. Gustos variados</t>
  </si>
  <si>
    <t xml:space="preserve">90101603-016</t>
  </si>
  <si>
    <t xml:space="preserve">Provisión de hielo en cubo</t>
  </si>
  <si>
    <t xml:space="preserve">Provisión de hielo en cubo Provisión de hielo en cubo (bolsa 20 kilos)</t>
  </si>
  <si>
    <t xml:space="preserve">90101603-008</t>
  </si>
  <si>
    <t xml:space="preserve">Provisión de Jugos Naturales Por litro sabores: Naranja, Durazno, Pomelo, Piña, Limón, frutilla</t>
  </si>
  <si>
    <t xml:space="preserve">90101603-014</t>
  </si>
  <si>
    <t xml:space="preserve">Provisión de Azúcar o edulcorantes Blanca refinada en paquete de 1 kilos</t>
  </si>
  <si>
    <t xml:space="preserve">90101603-015</t>
  </si>
  <si>
    <t xml:space="preserve">Provisión de Leche Descremada y entera de 1litro envase descartable en cartón larga vida</t>
  </si>
  <si>
    <t xml:space="preserve">90101603-018</t>
  </si>
  <si>
    <t xml:space="preserve">Provisión de Cocido Negro, en termos que mantengan la temperatura, a ser servidos en reuniones. Debe incluir la provisión de azúcar y edulcorantes en polvo en sobrecitos individuales</t>
  </si>
  <si>
    <t xml:space="preserve">90101603-019</t>
  </si>
  <si>
    <t xml:space="preserve">Provisión de Cocido c/ leche, en termos que mantengan la temperatura, a ser servidos en reuniones oficiales. Debe incluir la provisión de azúcar y edulcorantes en polvo en sobrecitos individuales</t>
  </si>
  <si>
    <t xml:space="preserve">90101603-020</t>
  </si>
  <si>
    <t xml:space="preserve">Provisión de Té (caja de 10 sobres aprox.)</t>
  </si>
  <si>
    <t xml:space="preserve">90101603-022</t>
  </si>
  <si>
    <t xml:space="preserve">Provisión de Café negro, en termos que mantengan la temperatura, a ser servidos en reuniones. Debe incluir la provisión de azúcar y edulcorantes en polvo en sobrecitos individuales</t>
  </si>
  <si>
    <t xml:space="preserve">90101603-023</t>
  </si>
  <si>
    <t xml:space="preserve">Provisión de Café c/ leche, en termos que mantengan la temperatura, a ser servidos en reuniones Debe incluir la provisión de azúcar y edulcorantes en polvo en sobrecitos individuales</t>
  </si>
  <si>
    <t xml:space="preserve">90151802-002</t>
  </si>
  <si>
    <t xml:space="preserve">Provision de toldos Colocados en lugar a confirmar según necesidad del Evento.</t>
  </si>
  <si>
    <t xml:space="preserve">90151802-006</t>
  </si>
  <si>
    <t xml:space="preserve">Provision de sillas o sillones Metálicas con medio forro</t>
  </si>
  <si>
    <t xml:space="preserve">Provision de sillas o sillones De plástico resistente</t>
  </si>
  <si>
    <t xml:space="preserve">90151802-004</t>
  </si>
  <si>
    <t xml:space="preserve">Provision de polleron, manteles, cubremanteles y servilletas Tela color blanco</t>
  </si>
  <si>
    <t xml:space="preserve">Provision de polleron, manteles, cubremanteles y servilletas Paquete de 50 unidades</t>
  </si>
  <si>
    <t xml:space="preserve">90151802-010</t>
  </si>
  <si>
    <t xml:space="preserve">Provision de Cubiertos Componentes: de acero inoxidable tenedor, cuchara, cuchillo y cucharita, tenedor de postre, cuchillo de postre cucharita, tenedor de postre, cuchillo de postre</t>
  </si>
  <si>
    <t xml:space="preserve">90151802-011</t>
  </si>
  <si>
    <t xml:space="preserve">Provision de vasos De vidrio de 250 cc de capacidad como mínimo</t>
  </si>
  <si>
    <t xml:space="preserve">90151802-015</t>
  </si>
  <si>
    <t xml:space="preserve">Provision de platos De porcelana, playos y hondos</t>
  </si>
  <si>
    <t xml:space="preserve">90151802-016</t>
  </si>
  <si>
    <t xml:space="preserve">Provision de platillitos De porcelana, playos</t>
  </si>
  <si>
    <t xml:space="preserve">90151802-019</t>
  </si>
  <si>
    <t xml:space="preserve">Servicios de mozo para servicios durante 6 horas como mínimo.</t>
  </si>
  <si>
    <t xml:space="preserve">90151802-020</t>
  </si>
  <si>
    <t xml:space="preserve">Provision de tablon Para 10 personas Con caballete de metal</t>
  </si>
  <si>
    <t xml:space="preserve">90151802-021</t>
  </si>
  <si>
    <t xml:space="preserve">Provision de Mesa Para 8 personas Plegadizas de madera con estructura metálica.</t>
  </si>
  <si>
    <t xml:space="preserve">Provision de polleron, manteles, cubremanteles y servilletas , pollerón de color blanco</t>
  </si>
  <si>
    <t xml:space="preserve">Provision de polleron, manteles, cubremanteles y servilletas Mesa redonda para 8 personas</t>
  </si>
  <si>
    <t xml:space="preserve">90151802-059</t>
  </si>
  <si>
    <t xml:space="preserve">Servicio de Coordinador/a de Eventos Salón con capacidad aproximada de 100 a 300 personas, con acondicionadores de aire, conexión eléctrica para computadoras incluyendo prolongadores y fichas trifásicas</t>
  </si>
  <si>
    <t xml:space="preserve">90151802-001</t>
  </si>
  <si>
    <t xml:space="preserve">Provision de Equipos de Audio y/o Video Equipos de amplificación de sonido con parlantes y dos micrófonos inalámbricos como mínimo, proyectores con pedestal para presentaciones.</t>
  </si>
  <si>
    <t xml:space="preserve">90151802-052</t>
  </si>
  <si>
    <t xml:space="preserve">Provision de tarima 6 x 4 mts como mínimo</t>
  </si>
  <si>
    <t xml:space="preserve">90151802-040</t>
  </si>
  <si>
    <t xml:space="preserve">Provision de equipos informaticos Computadoras, proyect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8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8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8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96</v>
      </c>
    </row>
    <row r="55" customFormat="false" ht="15" hidden="false" customHeight="false" outlineLevel="0" collapsed="false">
      <c r="B55" s="6" t="s">
        <v>97</v>
      </c>
      <c r="C55" s="6"/>
    </row>
    <row r="56" customFormat="false" ht="15" hidden="false" customHeight="false" outlineLevel="0" collapsed="false">
      <c r="B56" s="0" t="s">
        <v>98</v>
      </c>
      <c r="C56" s="0" t="s">
        <v>99</v>
      </c>
    </row>
    <row r="57" customFormat="false" ht="15" hidden="false" customHeight="false" outlineLevel="0" collapsed="false">
      <c r="B57" s="0" t="s">
        <v>100</v>
      </c>
      <c r="C57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2:02Z</dcterms:created>
  <dc:creator>Apache POI</dc:creator>
  <dc:description/>
  <dc:language>en-US</dc:language>
  <cp:lastModifiedBy/>
  <cp:revision>0</cp:revision>
  <dc:subject/>
  <dc:title/>
</cp:coreProperties>
</file>