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41">
  <si>
    <t xml:space="preserve">Ítems del llamado SERVICIO DE PUBLICACIÓN EN PRENSA ESCRITA con ID: 228037</t>
  </si>
  <si>
    <t xml:space="preserve">SERVICIO DE PUBLICACIÓ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agina indeterminada</t>
  </si>
  <si>
    <t xml:space="preserve">Unidad</t>
  </si>
  <si>
    <t xml:space="preserve">0,00</t>
  </si>
  <si>
    <t xml:space="preserve">1</t>
  </si>
  <si>
    <t xml:space="preserve">Elegida par no incluye pag  2 y 4</t>
  </si>
  <si>
    <t xml:space="preserve">Elegida impar no incluye pag  3 5 7 y 9</t>
  </si>
  <si>
    <t xml:space="preserve">Solicitadas indeterminada</t>
  </si>
  <si>
    <t xml:space="preserve">Solicitadas elegida no incluye pag  2 3 5 y 7</t>
  </si>
  <si>
    <t xml:space="preserve">Edictos</t>
  </si>
  <si>
    <t xml:space="preserve">82101504-002</t>
  </si>
  <si>
    <t xml:space="preserve">Clasificados</t>
  </si>
  <si>
    <t xml:space="preserve">funebres</t>
  </si>
  <si>
    <t xml:space="preserve">Elegida par no incluye pag 2 y 4</t>
  </si>
  <si>
    <t xml:space="preserve">Elegida impar no incluye pag 3 5 7 y 9</t>
  </si>
  <si>
    <t xml:space="preserve">Solicitadas elegida no incluye pag 2 3 5 y 7</t>
  </si>
  <si>
    <t xml:space="preserve">clasificados</t>
  </si>
  <si>
    <t xml:space="preserve">fúnebres</t>
  </si>
  <si>
    <t xml:space="preserve">Fúnebres</t>
  </si>
  <si>
    <t xml:space="preserve">Página indeterminada</t>
  </si>
  <si>
    <t xml:space="preserve">Publicacion en periodicos Pagina Intederminada</t>
  </si>
  <si>
    <t xml:space="preserve">Elegida Par no incluye Pag 2 y 4</t>
  </si>
  <si>
    <t xml:space="preserve">Elegida impar no incluye Pag. 3 5 7 y 9</t>
  </si>
  <si>
    <t xml:space="preserve">Solicitadas Indetermin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4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8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0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4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4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6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4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5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0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24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5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8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0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4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8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6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4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2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20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9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24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6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4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2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26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2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2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1</v>
      </c>
      <c r="C99" s="5" t="s">
        <v>31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32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3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34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6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35</v>
      </c>
    </row>
    <row r="110" customFormat="false" ht="15" hidden="false" customHeight="false" outlineLevel="0" collapsed="false">
      <c r="B110" s="6" t="s">
        <v>36</v>
      </c>
      <c r="C110" s="6"/>
    </row>
    <row r="111" customFormat="false" ht="15" hidden="false" customHeight="false" outlineLevel="0" collapsed="false">
      <c r="B111" s="0" t="s">
        <v>37</v>
      </c>
      <c r="C111" s="0" t="s">
        <v>38</v>
      </c>
    </row>
    <row r="112" customFormat="false" ht="15" hidden="false" customHeight="false" outlineLevel="0" collapsed="false">
      <c r="B112" s="0" t="s">
        <v>39</v>
      </c>
      <c r="C11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2:55Z</dcterms:created>
  <dc:creator>Apache POI</dc:creator>
  <dc:description/>
  <dc:language>en-US</dc:language>
  <cp:lastModifiedBy/>
  <cp:revision>0</cp:revision>
  <dc:subject/>
  <dc:title/>
</cp:coreProperties>
</file>