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Adquisicion de Servicios de Ceremonial con ID: 227984</t>
  </si>
  <si>
    <t xml:space="preserve">Adquisicio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1</t>
  </si>
  <si>
    <t xml:space="preserve">50201712-001</t>
  </si>
  <si>
    <t xml:space="preserve">Yerba caja de 500grs. cada una</t>
  </si>
  <si>
    <t xml:space="preserve">50202310-002</t>
  </si>
  <si>
    <t xml:space="preserve">Agua mineral sin gas</t>
  </si>
  <si>
    <t xml:space="preserve">50202306-002</t>
  </si>
  <si>
    <t xml:space="preserve">Gaseosa de varios gustos en botella descartable</t>
  </si>
  <si>
    <t xml:space="preserve">50161509-004</t>
  </si>
  <si>
    <t xml:space="preserve">Edulcorante en frasco de 250ml</t>
  </si>
  <si>
    <t xml:space="preserve">50201711-003</t>
  </si>
  <si>
    <t xml:space="preserve">flores de jarron base acrilica con flores surtidas medida minima de 60x50cm</t>
  </si>
  <si>
    <t xml:space="preserve">flores de corona, con fondos de follaje, medida minima de 1.3mts</t>
  </si>
  <si>
    <t xml:space="preserve">50201711-007</t>
  </si>
  <si>
    <t xml:space="preserve">Te negro</t>
  </si>
  <si>
    <t xml:space="preserve">50202310-001</t>
  </si>
  <si>
    <t xml:space="preserve">Agua mineral con gas pac de 12 unidades de 500 cc</t>
  </si>
  <si>
    <t xml:space="preserve">Agua mineral sin gas pac de 12 unidades de 500 cc</t>
  </si>
  <si>
    <t xml:space="preserve">50181909-003</t>
  </si>
  <si>
    <t xml:space="preserve"> provision de bocaditos salados</t>
  </si>
  <si>
    <t xml:space="preserve">50181909-002</t>
  </si>
  <si>
    <t xml:space="preserve">provision de bocaditos dulces</t>
  </si>
  <si>
    <t xml:space="preserve">50201706-002</t>
  </si>
  <si>
    <t xml:space="preserve">Cafe con leche</t>
  </si>
  <si>
    <t xml:space="preserve">50201710-002</t>
  </si>
  <si>
    <t xml:space="preserve">cocido negro</t>
  </si>
  <si>
    <t xml:space="preserve">50201706-005</t>
  </si>
  <si>
    <t xml:space="preserve">Café negro</t>
  </si>
  <si>
    <t xml:space="preserve">cocido con leche</t>
  </si>
  <si>
    <t xml:space="preserve">provision de chipitas</t>
  </si>
  <si>
    <t xml:space="preserve">cafe instantan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9:06Z</dcterms:created>
  <dc:creator>Apache POI</dc:creator>
  <dc:description/>
  <dc:language>en-US</dc:language>
  <cp:lastModifiedBy/>
  <cp:revision>0</cp:revision>
  <dc:subject/>
  <dc:title/>
</cp:coreProperties>
</file>