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"ADQUISICION DE ESCRITORIOS Y SILLONES PARA OFICINAS" con ID: 227065</t>
  </si>
  <si>
    <t xml:space="preserve">"ADQUISICION DE ESCRITORIOS Y SILLONES PARA OFICIN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 - escritorio en "L" con vidrio</t>
  </si>
  <si>
    <t xml:space="preserve">Unidad</t>
  </si>
  <si>
    <t xml:space="preserve">2</t>
  </si>
  <si>
    <t xml:space="preserve">Escritorio tipo ejecutivo - escritorio en "L" con 3 cajones secretarios</t>
  </si>
  <si>
    <t xml:space="preserve">15</t>
  </si>
  <si>
    <t xml:space="preserve">Escritorio tipo ejecutivo - escritorio en "L" con 3 cajones p/ asistentes</t>
  </si>
  <si>
    <t xml:space="preserve">56101522-001</t>
  </si>
  <si>
    <t xml:space="preserve">Sillon - sillon director resp. alto</t>
  </si>
  <si>
    <t xml:space="preserve">4</t>
  </si>
  <si>
    <t xml:space="preserve">Sillon - tipo ejecutivo resp alto</t>
  </si>
  <si>
    <t xml:space="preserve">Sillon - tipo directo interlocutor resp med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3:05Z</dcterms:created>
  <dc:creator>Apache POI</dc:creator>
  <dc:description/>
  <dc:language>en-US</dc:language>
  <cp:lastModifiedBy/>
  <cp:revision>0</cp:revision>
  <dc:subject/>
  <dc:title/>
</cp:coreProperties>
</file>