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90">
  <si>
    <t xml:space="preserve">Ítems del llamado REPUESTOS PARA ACONDICIONADORES DE AIRE con ID: 226711</t>
  </si>
  <si>
    <t xml:space="preserve">REPUESTOS PARA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41505-004</t>
  </si>
  <si>
    <t xml:space="preserve">Aislante rubatex de 1/2</t>
  </si>
  <si>
    <t xml:space="preserve">Metros</t>
  </si>
  <si>
    <t xml:space="preserve">0,00</t>
  </si>
  <si>
    <t xml:space="preserve">60</t>
  </si>
  <si>
    <t xml:space="preserve">Aislante rubatex de 3/4</t>
  </si>
  <si>
    <t xml:space="preserve">Aislante rubatex de 3/8</t>
  </si>
  <si>
    <t xml:space="preserve">Aislante rubatex de 5/8</t>
  </si>
  <si>
    <t xml:space="preserve">Aislante rubatex de 7/8</t>
  </si>
  <si>
    <t xml:space="preserve">40141616-001</t>
  </si>
  <si>
    <t xml:space="preserve">Bobina para valvula inversora</t>
  </si>
  <si>
    <t xml:space="preserve">Unidad</t>
  </si>
  <si>
    <t xml:space="preserve">6</t>
  </si>
  <si>
    <t xml:space="preserve">40101701-025</t>
  </si>
  <si>
    <t xml:space="preserve">Caño de Cobre de 1/2</t>
  </si>
  <si>
    <t xml:space="preserve">20</t>
  </si>
  <si>
    <t xml:space="preserve">Caño de Cobre de 3/4</t>
  </si>
  <si>
    <t xml:space="preserve">Caño de Cobre de 3/8</t>
  </si>
  <si>
    <t xml:space="preserve">Caño de Cobre de 5/8</t>
  </si>
  <si>
    <t xml:space="preserve">Caño de Cobre de 7/8</t>
  </si>
  <si>
    <t xml:space="preserve">Codo de  Cobre de 1/2</t>
  </si>
  <si>
    <t xml:space="preserve">Codo de  Cobre de 3/4</t>
  </si>
  <si>
    <t xml:space="preserve">Codo de  Cobre de 3/8</t>
  </si>
  <si>
    <t xml:space="preserve">Codo de  Cobre de 5/8</t>
  </si>
  <si>
    <t xml:space="preserve">Codo de  Cobre de 7/8</t>
  </si>
  <si>
    <t xml:space="preserve">40151601-001</t>
  </si>
  <si>
    <t xml:space="preserve">Compresor alternativo 12.000 BTU</t>
  </si>
  <si>
    <t xml:space="preserve">2</t>
  </si>
  <si>
    <t xml:space="preserve">Compresor alternativo 18.000 BTU</t>
  </si>
  <si>
    <t xml:space="preserve">Compresor alternativo 24.000 BTU</t>
  </si>
  <si>
    <t xml:space="preserve">Compresor alternativo 36.000 BTU</t>
  </si>
  <si>
    <t xml:space="preserve">Compresor alternativo 60.000 BTU</t>
  </si>
  <si>
    <t xml:space="preserve">Compresor alternativo 120.000 BTU</t>
  </si>
  <si>
    <t xml:space="preserve">40151601-002</t>
  </si>
  <si>
    <t xml:space="preserve">Compresor Scroll  36.000 BTU</t>
  </si>
  <si>
    <t xml:space="preserve">Compresor rotativo 12.000 BTU</t>
  </si>
  <si>
    <t xml:space="preserve">Compresor rotativo 18.000 BTU</t>
  </si>
  <si>
    <t xml:space="preserve">Compresor rotativo 24.000 BTU</t>
  </si>
  <si>
    <t xml:space="preserve">40101701-997</t>
  </si>
  <si>
    <t xml:space="preserve">Filtro desidratador de 3/4</t>
  </si>
  <si>
    <t xml:space="preserve">40101701-013</t>
  </si>
  <si>
    <t xml:space="preserve">Filtro para aire</t>
  </si>
  <si>
    <t xml:space="preserve">Metros cuadrados</t>
  </si>
  <si>
    <t xml:space="preserve">25174004-004</t>
  </si>
  <si>
    <t xml:space="preserve">Gas refrigerante R22</t>
  </si>
  <si>
    <t xml:space="preserve">Kilogramos</t>
  </si>
  <si>
    <t xml:space="preserve">200</t>
  </si>
  <si>
    <t xml:space="preserve">40101701-016</t>
  </si>
  <si>
    <t xml:space="preserve">Llave selectora frio calor</t>
  </si>
  <si>
    <t xml:space="preserve">Llave selectora frio</t>
  </si>
  <si>
    <t xml:space="preserve">40101701-004</t>
  </si>
  <si>
    <t xml:space="preserve">Motor ventilador para Aire Acodicionado ventana de 12.000 BTU</t>
  </si>
  <si>
    <t xml:space="preserve">Motor ventilador para  Aire Acondicionado ventana de 18.000 BTU</t>
  </si>
  <si>
    <t xml:space="preserve">Motor ventilador para  Aire Acondicionado  ventana de 24.000 BTU</t>
  </si>
  <si>
    <t xml:space="preserve">40101701-003</t>
  </si>
  <si>
    <t xml:space="preserve">Motor ventilador para  Aire Acondicionado split de 12.000 BTU</t>
  </si>
  <si>
    <t xml:space="preserve">Motor ventilador para  Aire Acondicionado  split de 18.000 BTU</t>
  </si>
  <si>
    <t xml:space="preserve">Motor ventilador para  Aire Acondicionado  split de 24.000 BTU</t>
  </si>
  <si>
    <t xml:space="preserve">Motor ventilador para  Aire Acondicionado  split de 36.000 BTU</t>
  </si>
  <si>
    <t xml:space="preserve">Motor ventilador para  Aire Acondicionado  central de 60.000 BTU</t>
  </si>
  <si>
    <t xml:space="preserve">Motor ventilador para  Aire Acondicionado split de 36.000 BTU</t>
  </si>
  <si>
    <t xml:space="preserve">40101701-005</t>
  </si>
  <si>
    <t xml:space="preserve">Turbina plastica para Aire Acondicionado  ventana de 12.000 BTU</t>
  </si>
  <si>
    <t xml:space="preserve">Turbina plastica para Aire Acondicionado  ventana de 18.000 BTU</t>
  </si>
  <si>
    <t xml:space="preserve">Turbina plastica para Aire Acondicionado  ventana de 24.000 BTU</t>
  </si>
  <si>
    <t xml:space="preserve">Turbina plastica para Aire Acondicionado  split de 18.000 BTU</t>
  </si>
  <si>
    <t xml:space="preserve">Turbina plastica para Aire Acondicionado split de 24.000 BTU</t>
  </si>
  <si>
    <t xml:space="preserve">Turbina plastica para Aire Acondicionado split de 36.000 BTU</t>
  </si>
  <si>
    <t xml:space="preserve">40101701-009</t>
  </si>
  <si>
    <t xml:space="preserve">Valvula inversora para 24.000 BTU</t>
  </si>
  <si>
    <t xml:space="preserve">Valvula de expansion para 120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/>
      <c r="F9" s="5" t="s">
        <v>16</v>
      </c>
      <c r="G9" s="5" t="s">
        <v>2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/>
      <c r="F10" s="5" t="s">
        <v>16</v>
      </c>
      <c r="G10" s="5" t="s">
        <v>2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5</v>
      </c>
      <c r="E11" s="5"/>
      <c r="F11" s="5" t="s">
        <v>16</v>
      </c>
      <c r="G11" s="5" t="s">
        <v>2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0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1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32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3</v>
      </c>
      <c r="D15" s="5" t="s">
        <v>24</v>
      </c>
      <c r="E15" s="5"/>
      <c r="F15" s="5" t="s">
        <v>16</v>
      </c>
      <c r="G15" s="5" t="s">
        <v>2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4</v>
      </c>
      <c r="D16" s="5" t="s">
        <v>24</v>
      </c>
      <c r="E16" s="5"/>
      <c r="F16" s="5" t="s">
        <v>16</v>
      </c>
      <c r="G16" s="5" t="s">
        <v>2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35</v>
      </c>
      <c r="D17" s="5" t="s">
        <v>24</v>
      </c>
      <c r="E17" s="5"/>
      <c r="F17" s="5" t="s">
        <v>16</v>
      </c>
      <c r="G17" s="5" t="s">
        <v>2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36</v>
      </c>
      <c r="D18" s="5" t="s">
        <v>24</v>
      </c>
      <c r="E18" s="5"/>
      <c r="F18" s="5" t="s">
        <v>16</v>
      </c>
      <c r="G18" s="5" t="s">
        <v>2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37</v>
      </c>
      <c r="D19" s="5" t="s">
        <v>24</v>
      </c>
      <c r="E19" s="5"/>
      <c r="F19" s="5" t="s">
        <v>16</v>
      </c>
      <c r="G19" s="5" t="s">
        <v>2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24</v>
      </c>
      <c r="E20" s="5"/>
      <c r="F20" s="5" t="s">
        <v>16</v>
      </c>
      <c r="G20" s="5" t="s">
        <v>4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41</v>
      </c>
      <c r="D21" s="5" t="s">
        <v>24</v>
      </c>
      <c r="E21" s="5"/>
      <c r="F21" s="5" t="s">
        <v>16</v>
      </c>
      <c r="G21" s="5" t="s">
        <v>4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42</v>
      </c>
      <c r="D22" s="5" t="s">
        <v>24</v>
      </c>
      <c r="E22" s="5"/>
      <c r="F22" s="5" t="s">
        <v>16</v>
      </c>
      <c r="G22" s="5" t="s">
        <v>40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43</v>
      </c>
      <c r="D23" s="5" t="s">
        <v>24</v>
      </c>
      <c r="E23" s="5"/>
      <c r="F23" s="5" t="s">
        <v>16</v>
      </c>
      <c r="G23" s="5" t="s">
        <v>40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44</v>
      </c>
      <c r="D24" s="5" t="s">
        <v>24</v>
      </c>
      <c r="E24" s="5"/>
      <c r="F24" s="5" t="s">
        <v>16</v>
      </c>
      <c r="G24" s="5" t="s">
        <v>40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38</v>
      </c>
      <c r="C25" s="5" t="s">
        <v>45</v>
      </c>
      <c r="D25" s="5" t="s">
        <v>24</v>
      </c>
      <c r="E25" s="5"/>
      <c r="F25" s="5" t="s">
        <v>16</v>
      </c>
      <c r="G25" s="5" t="s">
        <v>25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24</v>
      </c>
      <c r="E26" s="5"/>
      <c r="F26" s="5" t="s">
        <v>16</v>
      </c>
      <c r="G26" s="5" t="s">
        <v>40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8</v>
      </c>
      <c r="D27" s="5" t="s">
        <v>24</v>
      </c>
      <c r="E27" s="5"/>
      <c r="F27" s="5" t="s">
        <v>16</v>
      </c>
      <c r="G27" s="5" t="s">
        <v>40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9</v>
      </c>
      <c r="D28" s="5" t="s">
        <v>24</v>
      </c>
      <c r="E28" s="5"/>
      <c r="F28" s="5" t="s">
        <v>16</v>
      </c>
      <c r="G28" s="5" t="s">
        <v>40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50</v>
      </c>
      <c r="D29" s="5" t="s">
        <v>24</v>
      </c>
      <c r="E29" s="5"/>
      <c r="F29" s="5" t="s">
        <v>16</v>
      </c>
      <c r="G29" s="5" t="s">
        <v>4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52</v>
      </c>
      <c r="D30" s="5" t="s">
        <v>24</v>
      </c>
      <c r="E30" s="5"/>
      <c r="F30" s="5" t="s">
        <v>16</v>
      </c>
      <c r="G30" s="5" t="s">
        <v>25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54</v>
      </c>
      <c r="D31" s="5" t="s">
        <v>55</v>
      </c>
      <c r="E31" s="5"/>
      <c r="F31" s="5" t="s">
        <v>16</v>
      </c>
      <c r="G31" s="5" t="s">
        <v>28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56</v>
      </c>
      <c r="C32" s="5" t="s">
        <v>57</v>
      </c>
      <c r="D32" s="5" t="s">
        <v>58</v>
      </c>
      <c r="E32" s="5"/>
      <c r="F32" s="5" t="s">
        <v>16</v>
      </c>
      <c r="G32" s="5" t="s">
        <v>59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0</v>
      </c>
      <c r="C33" s="5" t="s">
        <v>61</v>
      </c>
      <c r="D33" s="5" t="s">
        <v>24</v>
      </c>
      <c r="E33" s="5"/>
      <c r="F33" s="5" t="s">
        <v>16</v>
      </c>
      <c r="G33" s="5" t="s">
        <v>40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0</v>
      </c>
      <c r="C34" s="5" t="s">
        <v>62</v>
      </c>
      <c r="D34" s="5" t="s">
        <v>24</v>
      </c>
      <c r="E34" s="5"/>
      <c r="F34" s="5" t="s">
        <v>16</v>
      </c>
      <c r="G34" s="5" t="s">
        <v>40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63</v>
      </c>
      <c r="C35" s="5" t="s">
        <v>64</v>
      </c>
      <c r="D35" s="5" t="s">
        <v>24</v>
      </c>
      <c r="E35" s="5"/>
      <c r="F35" s="5" t="s">
        <v>16</v>
      </c>
      <c r="G35" s="5" t="s">
        <v>40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63</v>
      </c>
      <c r="C36" s="5" t="s">
        <v>65</v>
      </c>
      <c r="D36" s="5" t="s">
        <v>24</v>
      </c>
      <c r="E36" s="5"/>
      <c r="F36" s="5" t="s">
        <v>16</v>
      </c>
      <c r="G36" s="5" t="s">
        <v>40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66</v>
      </c>
      <c r="D37" s="5" t="s">
        <v>24</v>
      </c>
      <c r="E37" s="5"/>
      <c r="F37" s="5" t="s">
        <v>16</v>
      </c>
      <c r="G37" s="5" t="s">
        <v>40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67</v>
      </c>
      <c r="C38" s="5" t="s">
        <v>68</v>
      </c>
      <c r="D38" s="5" t="s">
        <v>24</v>
      </c>
      <c r="E38" s="5"/>
      <c r="F38" s="5" t="s">
        <v>16</v>
      </c>
      <c r="G38" s="5" t="s">
        <v>40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67</v>
      </c>
      <c r="C39" s="5" t="s">
        <v>69</v>
      </c>
      <c r="D39" s="5" t="s">
        <v>24</v>
      </c>
      <c r="E39" s="5"/>
      <c r="F39" s="5" t="s">
        <v>16</v>
      </c>
      <c r="G39" s="5" t="s">
        <v>40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67</v>
      </c>
      <c r="C40" s="5" t="s">
        <v>70</v>
      </c>
      <c r="D40" s="5" t="s">
        <v>24</v>
      </c>
      <c r="E40" s="5"/>
      <c r="F40" s="5" t="s">
        <v>16</v>
      </c>
      <c r="G40" s="5" t="s">
        <v>40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67</v>
      </c>
      <c r="C41" s="5" t="s">
        <v>71</v>
      </c>
      <c r="D41" s="5" t="s">
        <v>24</v>
      </c>
      <c r="E41" s="5"/>
      <c r="F41" s="5" t="s">
        <v>16</v>
      </c>
      <c r="G41" s="5" t="s">
        <v>40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67</v>
      </c>
      <c r="C42" s="5" t="s">
        <v>72</v>
      </c>
      <c r="D42" s="5" t="s">
        <v>24</v>
      </c>
      <c r="E42" s="5"/>
      <c r="F42" s="5" t="s">
        <v>16</v>
      </c>
      <c r="G42" s="5" t="s">
        <v>40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67</v>
      </c>
      <c r="C43" s="5" t="s">
        <v>73</v>
      </c>
      <c r="D43" s="5" t="s">
        <v>24</v>
      </c>
      <c r="E43" s="5"/>
      <c r="F43" s="5" t="s">
        <v>16</v>
      </c>
      <c r="G43" s="5" t="s">
        <v>40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74</v>
      </c>
      <c r="C44" s="5" t="s">
        <v>75</v>
      </c>
      <c r="D44" s="5" t="s">
        <v>24</v>
      </c>
      <c r="E44" s="5"/>
      <c r="F44" s="5" t="s">
        <v>16</v>
      </c>
      <c r="G44" s="5" t="s">
        <v>40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74</v>
      </c>
      <c r="C45" s="5" t="s">
        <v>76</v>
      </c>
      <c r="D45" s="5" t="s">
        <v>24</v>
      </c>
      <c r="E45" s="5"/>
      <c r="F45" s="5" t="s">
        <v>16</v>
      </c>
      <c r="G45" s="5" t="s">
        <v>40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74</v>
      </c>
      <c r="C46" s="5" t="s">
        <v>77</v>
      </c>
      <c r="D46" s="5" t="s">
        <v>24</v>
      </c>
      <c r="E46" s="5"/>
      <c r="F46" s="5" t="s">
        <v>16</v>
      </c>
      <c r="G46" s="5" t="s">
        <v>40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74</v>
      </c>
      <c r="C47" s="5" t="s">
        <v>78</v>
      </c>
      <c r="D47" s="5" t="s">
        <v>24</v>
      </c>
      <c r="E47" s="5"/>
      <c r="F47" s="5" t="s">
        <v>16</v>
      </c>
      <c r="G47" s="5" t="s">
        <v>40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74</v>
      </c>
      <c r="C48" s="5" t="s">
        <v>79</v>
      </c>
      <c r="D48" s="5" t="s">
        <v>24</v>
      </c>
      <c r="E48" s="5"/>
      <c r="F48" s="5" t="s">
        <v>16</v>
      </c>
      <c r="G48" s="5" t="s">
        <v>40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74</v>
      </c>
      <c r="C49" s="5" t="s">
        <v>80</v>
      </c>
      <c r="D49" s="5" t="s">
        <v>24</v>
      </c>
      <c r="E49" s="5"/>
      <c r="F49" s="5" t="s">
        <v>16</v>
      </c>
      <c r="G49" s="5" t="s">
        <v>40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81</v>
      </c>
      <c r="C50" s="5" t="s">
        <v>82</v>
      </c>
      <c r="D50" s="5" t="s">
        <v>24</v>
      </c>
      <c r="E50" s="5"/>
      <c r="F50" s="5" t="s">
        <v>16</v>
      </c>
      <c r="G50" s="5" t="s">
        <v>40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81</v>
      </c>
      <c r="C51" s="5" t="s">
        <v>83</v>
      </c>
      <c r="D51" s="5" t="s">
        <v>24</v>
      </c>
      <c r="E51" s="5"/>
      <c r="F51" s="5" t="s">
        <v>16</v>
      </c>
      <c r="G51" s="5" t="s">
        <v>40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J52" s="0" t="s">
        <v>84</v>
      </c>
    </row>
    <row r="58" customFormat="false" ht="15" hidden="false" customHeight="false" outlineLevel="0" collapsed="false">
      <c r="B58" s="6" t="s">
        <v>85</v>
      </c>
      <c r="C58" s="6"/>
    </row>
    <row r="59" customFormat="false" ht="15" hidden="false" customHeight="false" outlineLevel="0" collapsed="false">
      <c r="B59" s="0" t="s">
        <v>86</v>
      </c>
      <c r="C59" s="0" t="s">
        <v>87</v>
      </c>
    </row>
    <row r="60" customFormat="false" ht="15" hidden="false" customHeight="false" outlineLevel="0" collapsed="false">
      <c r="B60" s="0" t="s">
        <v>88</v>
      </c>
      <c r="C60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33:36Z</dcterms:created>
  <dc:creator>Apache POI</dc:creator>
  <dc:description/>
  <dc:language>en-US</dc:language>
  <cp:lastModifiedBy/>
  <cp:revision>0</cp:revision>
  <dc:subject/>
  <dc:title/>
</cp:coreProperties>
</file>