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51">
  <si>
    <t xml:space="preserve">Ítems del llamado MANTENIMIENTO DE FOTOCOPIADORAS con ID: 226707</t>
  </si>
  <si>
    <t xml:space="preserve">LOTE NRO: 1</t>
  </si>
  <si>
    <t xml:space="preserve">SERVICIO DE MANTENIMIENTO DE FOTOCOPIADORAS CANON IR 2016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UNIDAD DE CILINDRO</t>
  </si>
  <si>
    <t xml:space="preserve">Unidad</t>
  </si>
  <si>
    <t xml:space="preserve">0,00</t>
  </si>
  <si>
    <t xml:space="preserve">1</t>
  </si>
  <si>
    <t xml:space="preserve">ALMOHADILLA DE SEPARACION DE ALIMENTACION MANUAL</t>
  </si>
  <si>
    <t xml:space="preserve">RODILLO DE RECOLECCION</t>
  </si>
  <si>
    <t xml:space="preserve">TAPA LATERAL IZQUIERDA</t>
  </si>
  <si>
    <t xml:space="preserve">PLACA DE ALTA TENSION</t>
  </si>
  <si>
    <t xml:space="preserve">UNIDAD REVELADORA</t>
  </si>
  <si>
    <t xml:space="preserve">EMBRAGUE DEL CASSETTE</t>
  </si>
  <si>
    <t xml:space="preserve">EMBRAGUE DEL BYPASS</t>
  </si>
  <si>
    <t xml:space="preserve">UNIDAD DE FUSOR</t>
  </si>
  <si>
    <t xml:space="preserve">RODILLO DE SEPARACION</t>
  </si>
  <si>
    <t xml:space="preserve">RODILLO MAGNETICO</t>
  </si>
  <si>
    <t xml:space="preserve">RODILLO DE PRESION</t>
  </si>
  <si>
    <t xml:space="preserve">CUCHILLA</t>
  </si>
  <si>
    <t xml:space="preserve">TONER</t>
  </si>
  <si>
    <t xml:space="preserve">MANO DE OBRA</t>
  </si>
  <si>
    <t xml:space="preserve">Precio Total</t>
  </si>
  <si>
    <t xml:space="preserve">LOTE NRO: 2</t>
  </si>
  <si>
    <t xml:space="preserve">SERVICIO DE MANTENIMIENTO DE FOTOCOPIADORAS CANON IR1022, Contrato Abierto: por Cantidad , Abastecimiento simultáneo: No</t>
  </si>
  <si>
    <t xml:space="preserve">ALMOHADILLA DE ALIMMENTACION MANUAL</t>
  </si>
  <si>
    <t xml:space="preserve">EMBRAGUE DE CASSETTE</t>
  </si>
  <si>
    <t xml:space="preserve">LOTE NRO: 3</t>
  </si>
  <si>
    <t xml:space="preserve">SERVICIO DE MANTENIMIENTO DE FOTOCOPIADORA MONOLTA EP2050, Contrato Abierto: por Cantidad , Abastecimiento simultáneo: No</t>
  </si>
  <si>
    <t xml:space="preserve">CILINDRO</t>
  </si>
  <si>
    <t xml:space="preserve">REVELADOR</t>
  </si>
  <si>
    <t xml:space="preserve">CUCHILLA REVELADOR</t>
  </si>
  <si>
    <t xml:space="preserve">CUCHILLA SEAL</t>
  </si>
  <si>
    <t xml:space="preserve">RODILLO DE ALIMENTACION</t>
  </si>
  <si>
    <t xml:space="preserve">CORONA DE TRANSFERENCIA</t>
  </si>
  <si>
    <t xml:space="preserve">rollo de limpieza</t>
  </si>
  <si>
    <t xml:space="preserve">rodillo de tefl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31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12</v>
      </c>
      <c r="C26" s="6" t="s">
        <v>1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12</v>
      </c>
      <c r="C27" s="6" t="s">
        <v>1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12</v>
      </c>
      <c r="C28" s="6" t="s">
        <v>2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12</v>
      </c>
      <c r="C29" s="6" t="s">
        <v>21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12</v>
      </c>
      <c r="C30" s="6" t="s">
        <v>3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12</v>
      </c>
      <c r="C31" s="6" t="s">
        <v>2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12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12</v>
      </c>
      <c r="C33" s="6" t="s">
        <v>2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12</v>
      </c>
      <c r="C34" s="6" t="s">
        <v>2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2</v>
      </c>
      <c r="B35" s="6" t="s">
        <v>12</v>
      </c>
      <c r="C35" s="6" t="s">
        <v>27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3</v>
      </c>
      <c r="B36" s="6" t="s">
        <v>12</v>
      </c>
      <c r="C36" s="6" t="s">
        <v>2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4</v>
      </c>
      <c r="B37" s="6" t="s">
        <v>12</v>
      </c>
      <c r="C37" s="6" t="s">
        <v>2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5</v>
      </c>
      <c r="B38" s="6" t="s">
        <v>12</v>
      </c>
      <c r="C38" s="6" t="s">
        <v>3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31</v>
      </c>
    </row>
    <row r="40" customFormat="false" ht="15" hidden="false" customHeight="false" outlineLevel="0" collapsed="false">
      <c r="A40" s="2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38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39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2</v>
      </c>
      <c r="C45" s="6" t="s">
        <v>4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12</v>
      </c>
      <c r="C46" s="6" t="s">
        <v>4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12</v>
      </c>
      <c r="C47" s="6" t="s">
        <v>42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12</v>
      </c>
      <c r="C48" s="6" t="s">
        <v>2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12</v>
      </c>
      <c r="C49" s="6" t="s">
        <v>4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12</v>
      </c>
      <c r="C50" s="6" t="s">
        <v>4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9</v>
      </c>
      <c r="B51" s="6" t="s">
        <v>12</v>
      </c>
      <c r="C51" s="6" t="s">
        <v>45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0</v>
      </c>
      <c r="B52" s="6" t="s">
        <v>12</v>
      </c>
      <c r="C52" s="6" t="s">
        <v>3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31</v>
      </c>
    </row>
    <row r="59" customFormat="false" ht="15" hidden="false" customHeight="false" outlineLevel="0" collapsed="false">
      <c r="B59" s="7" t="s">
        <v>46</v>
      </c>
      <c r="C59" s="7"/>
    </row>
    <row r="60" customFormat="false" ht="15" hidden="false" customHeight="false" outlineLevel="0" collapsed="false">
      <c r="B60" s="0" t="s">
        <v>47</v>
      </c>
      <c r="C60" s="0" t="s">
        <v>48</v>
      </c>
    </row>
    <row r="61" customFormat="false" ht="15" hidden="false" customHeight="false" outlineLevel="0" collapsed="false">
      <c r="B61" s="0" t="s">
        <v>49</v>
      </c>
      <c r="C61" s="0" t="s">
        <v>50</v>
      </c>
    </row>
  </sheetData>
  <mergeCells count="7">
    <mergeCell ref="A1:L1"/>
    <mergeCell ref="A2:L2"/>
    <mergeCell ref="A3:K3"/>
    <mergeCell ref="A21:L21"/>
    <mergeCell ref="A22:K22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2:04Z</dcterms:created>
  <dc:creator>Apache POI</dc:creator>
  <dc:description/>
  <dc:language>en-US</dc:language>
  <cp:lastModifiedBy/>
  <cp:revision>0</cp:revision>
  <dc:subject/>
  <dc:title/>
</cp:coreProperties>
</file>