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on de tintas y toner con ID: 226312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TK - 411 PARA FOTOCOPIADORA KM 1620</t>
  </si>
  <si>
    <t xml:space="preserve">Unidad</t>
  </si>
  <si>
    <t xml:space="preserve">4</t>
  </si>
  <si>
    <t xml:space="preserve">44103105-002</t>
  </si>
  <si>
    <t xml:space="preserve">TINTA PARA IMPRESORA  HP Nº 17 COLOR </t>
  </si>
  <si>
    <t xml:space="preserve">6</t>
  </si>
  <si>
    <t xml:space="preserve">44103105-001</t>
  </si>
  <si>
    <t xml:space="preserve">TINTA PARA IMPRESORA HP Nº 15 NEGRO</t>
  </si>
  <si>
    <t xml:space="preserve">TINTA PARA IMPRESORA HP OFFICEJET PRO K8600 Nº 88 NEGRO</t>
  </si>
  <si>
    <t xml:space="preserve">5</t>
  </si>
  <si>
    <t xml:space="preserve">TINTA PARA IMPRESORA HP OFFICEJET PRO K8600 Nº 88 ROJO</t>
  </si>
  <si>
    <t xml:space="preserve">TINTA PARA IMPRESORA HP OFFICEJET PRO K8600 Nº 88 AZUL </t>
  </si>
  <si>
    <t xml:space="preserve">44103103-001</t>
  </si>
  <si>
    <t xml:space="preserve">TONER 36A, PARA HP LASER JET P1505</t>
  </si>
  <si>
    <t xml:space="preserve">3</t>
  </si>
  <si>
    <t xml:space="preserve">CARTUCHOS DE TINTA HP C3180 Nº 92 NEGRO</t>
  </si>
  <si>
    <t xml:space="preserve">CARTUCHOS DE TINTA HP C 3180 Nº 93 COLOR </t>
  </si>
  <si>
    <t xml:space="preserve">CARTUCHO  HP 61 DE 8 ML NEGRO</t>
  </si>
  <si>
    <t xml:space="preserve">CARTUCHO TRICOLOR HP 61</t>
  </si>
  <si>
    <t xml:space="preserve">CARTUCHO DE TINTA PARA IMPRESORA Nº 60 NEGRO </t>
  </si>
  <si>
    <t xml:space="preserve">19</t>
  </si>
  <si>
    <t xml:space="preserve">CARTUCHO DE TINTA PARA IMPRESORA Nº 60 COLOR </t>
  </si>
  <si>
    <t xml:space="preserve">TONER PARA FOTOCOPIADORA  MITA  KM 2030</t>
  </si>
  <si>
    <t xml:space="preserve">9</t>
  </si>
  <si>
    <t xml:space="preserve">TONER PARA IMPRESORA HP LASER JET P 1505</t>
  </si>
  <si>
    <t xml:space="preserve">TONER PARA IMPRESORA SANSUNG ML 1640</t>
  </si>
  <si>
    <t xml:space="preserve">8</t>
  </si>
  <si>
    <t xml:space="preserve">TONER PARA IMPRESORA HP LASER JET P 1102</t>
  </si>
  <si>
    <t xml:space="preserve">TONER PARA FOTOCOPIADORA MULTIFUNCION LEXMARK X644A11L</t>
  </si>
  <si>
    <t xml:space="preserve">TONER PARA IMPRESORA OKI B4400</t>
  </si>
  <si>
    <t xml:space="preserve">TONER 85 A PARA IMPRESORA HP LASER</t>
  </si>
  <si>
    <t xml:space="preserve">2</t>
  </si>
  <si>
    <t xml:space="preserve">TONER PARA FOTOCOPIADORA SHART AL - 20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1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4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7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2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3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6</v>
      </c>
    </row>
    <row r="31" customFormat="false" ht="15" hidden="false" customHeight="false" outlineLevel="0" collapsed="false">
      <c r="B31" s="6" t="s">
        <v>47</v>
      </c>
      <c r="C31" s="6"/>
    </row>
    <row r="32" customFormat="false" ht="15" hidden="false" customHeight="false" outlineLevel="0" collapsed="false">
      <c r="B32" s="0" t="s">
        <v>48</v>
      </c>
      <c r="C32" s="0" t="s">
        <v>49</v>
      </c>
    </row>
    <row r="33" customFormat="false" ht="15" hidden="false" customHeight="false" outlineLevel="0" collapsed="false">
      <c r="B33" s="0" t="s">
        <v>50</v>
      </c>
      <c r="C3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7:24Z</dcterms:created>
  <dc:creator>Apache POI</dc:creator>
  <dc:description/>
  <dc:language>en-US</dc:language>
  <cp:lastModifiedBy/>
  <cp:revision>0</cp:revision>
  <dc:subject/>
  <dc:title/>
</cp:coreProperties>
</file>