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ón de Accesorios Informaticos y Proyectores con ID: 225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6</t>
  </si>
  <si>
    <t xml:space="preserve">43212104-002</t>
  </si>
  <si>
    <t xml:space="preserve">Impresoras de chorro de tinta Color, negro y blanco</t>
  </si>
  <si>
    <t xml:space="preserve">1</t>
  </si>
  <si>
    <t xml:space="preserve">39121004-993</t>
  </si>
  <si>
    <t xml:space="preserve">UPS 3000 VA</t>
  </si>
  <si>
    <t xml:space="preserve">39121004-997</t>
  </si>
  <si>
    <t xml:space="preserve">UPS de 550 VA</t>
  </si>
  <si>
    <t xml:space="preserve">11</t>
  </si>
  <si>
    <t xml:space="preserve">43211601-007</t>
  </si>
  <si>
    <t xml:space="preserve">Cajon para rack</t>
  </si>
  <si>
    <t xml:space="preserve">43201410-008</t>
  </si>
  <si>
    <t xml:space="preserve">Switch de 10/1000 MB</t>
  </si>
  <si>
    <t xml:space="preserve">43222620-001</t>
  </si>
  <si>
    <t xml:space="preserve">Acces point wireless</t>
  </si>
  <si>
    <t xml:space="preserve">7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24</t>
  </si>
  <si>
    <t xml:space="preserve">45111609-001</t>
  </si>
  <si>
    <t xml:space="preserve">Proyector multimedia</t>
  </si>
  <si>
    <t xml:space="preserve">35</t>
  </si>
  <si>
    <t xml:space="preserve">4</t>
  </si>
  <si>
    <t xml:space="preserve">45121520-001</t>
  </si>
  <si>
    <t xml:space="preserve">Webcam</t>
  </si>
  <si>
    <t xml:space="preserve">2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5:01Z</dcterms:created>
  <dc:creator>Apache POI</dc:creator>
  <dc:description/>
  <dc:language>en-US</dc:language>
  <cp:lastModifiedBy/>
  <cp:revision>0</cp:revision>
  <dc:subject/>
  <dc:title/>
</cp:coreProperties>
</file>