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ÒN DE UNIFORMES PARA SERVICIOS GENERALES con ID: 225534</t>
  </si>
  <si>
    <t xml:space="preserve">ADQUISICIÒN DE UNIFORMES PARA SERVICIOS GENER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802-002</t>
  </si>
  <si>
    <t xml:space="preserve">Chaquetas de tela sarga media nacional, 100 % algodón, color azul marino, con 3 bolsillos uno en el pecho y dos a los costados de la chaqueta (según muestra la imagen), para caballeros.</t>
  </si>
  <si>
    <t xml:space="preserve">Unidad</t>
  </si>
  <si>
    <t xml:space="preserve">8</t>
  </si>
  <si>
    <t xml:space="preserve">53101804-001</t>
  </si>
  <si>
    <t xml:space="preserve">Guardapolvo de tela poplín algodón color celeste para damas con cuello tipo japonés con detalles en color azul marino en el cuello y las mangas, con un bolsillo en el pecho y dos a los costados del guardapolvo. (según muestra la imagen)</t>
  </si>
  <si>
    <t xml:space="preserve">24</t>
  </si>
  <si>
    <t xml:space="preserve">53101502-001</t>
  </si>
  <si>
    <t xml:space="preserve">Pantalones de jeans, color azul marino oscuro, corte clásico para hombres, con dos bolsillos adelante y dos atrás, cierres de metal de buena calidad, con pasacinto. Tamaños a confirmar.</t>
  </si>
  <si>
    <t xml:space="preserve">53101504-001</t>
  </si>
  <si>
    <t xml:space="preserve">Pantalones de jeans, color azul marino oscuro, corte clásico para mujeres, con dos bolsillos adelante y dos atrás, cierres de metal de buena calidad, con pasacinto. Tamaños a confirmar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0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4:59:03Z</dcterms:created>
  <dc:creator>Apache POI</dc:creator>
  <dc:description/>
  <dc:language>en-US</dc:language>
  <cp:lastModifiedBy/>
  <cp:revision>0</cp:revision>
  <dc:subject/>
  <dc:title/>
</cp:coreProperties>
</file>