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on de software con ID: 2252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604-002</t>
  </si>
  <si>
    <t xml:space="preserve">Software de diseno asistido</t>
  </si>
  <si>
    <t xml:space="preserve">Unidad</t>
  </si>
  <si>
    <t xml:space="preserve">No</t>
  </si>
  <si>
    <t xml:space="preserve">2</t>
  </si>
  <si>
    <t xml:space="preserve">43232605-001</t>
  </si>
  <si>
    <t xml:space="preserve">Software de matematica</t>
  </si>
  <si>
    <t xml:space="preserve">1</t>
  </si>
  <si>
    <t xml:space="preserve">43231512-006</t>
  </si>
  <si>
    <t xml:space="preserve">Licencia de AutoCAD</t>
  </si>
  <si>
    <t xml:space="preserve">43231512-014</t>
  </si>
  <si>
    <t xml:space="preserve">LabVIEW</t>
  </si>
  <si>
    <t xml:space="preserve">43232901-001</t>
  </si>
  <si>
    <t xml:space="preserve">Software de virtualizacion</t>
  </si>
  <si>
    <t xml:space="preserve">43231512-9999</t>
  </si>
  <si>
    <t xml:space="preserve">Licencia de Software de Turismo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0:20:24Z</dcterms:created>
  <dc:creator>Apache POI</dc:creator>
  <dc:description/>
  <dc:language>en-US</dc:language>
  <cp:lastModifiedBy/>
  <cp:revision>0</cp:revision>
  <dc:subject/>
  <dc:title/>
</cp:coreProperties>
</file>