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 DE TV CABLE con ID: 224235</t>
  </si>
  <si>
    <t xml:space="preserve">CONTRATACION DE SERVICIO DE TV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"SERVICIO DE TELEVISION POR CABLE Edificio Sede Central del Ministerio (Rodriguez de Francia esq. EEUU - Asunción)"</t>
  </si>
  <si>
    <t xml:space="preserve">Mes</t>
  </si>
  <si>
    <t xml:space="preserve">12</t>
  </si>
  <si>
    <t xml:space="preserve">"SERVICIO DE TELEVISION POR CABLE Edificio del Vice Ministerio (Herrera esq. Paraguari - Asunción)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49:47Z</dcterms:created>
  <dc:creator>Apache POI</dc:creator>
  <dc:description/>
  <dc:language>en-US</dc:language>
  <cp:lastModifiedBy/>
  <cp:revision>0</cp:revision>
  <dc:subject/>
  <dc:title/>
</cp:coreProperties>
</file>