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ón de Mástiles y Banderas con ID: 223884</t>
  </si>
  <si>
    <t xml:space="preserve">Adquisición de Mástiles y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para Exteriores</t>
  </si>
  <si>
    <t xml:space="preserve">Unidad</t>
  </si>
  <si>
    <t xml:space="preserve">4</t>
  </si>
  <si>
    <t xml:space="preserve">Bandera de la FIUNA para Exteriores</t>
  </si>
  <si>
    <t xml:space="preserve">7</t>
  </si>
  <si>
    <t xml:space="preserve">Bandera de la UNA para Exteriores</t>
  </si>
  <si>
    <t xml:space="preserve">2</t>
  </si>
  <si>
    <t xml:space="preserve">Bandera Paraguaya para Interiores</t>
  </si>
  <si>
    <t xml:space="preserve">6</t>
  </si>
  <si>
    <t xml:space="preserve">Bandera de la FIUNA para Interiores</t>
  </si>
  <si>
    <t xml:space="preserve">5</t>
  </si>
  <si>
    <t xml:space="preserve">Bandera de la UNA para Interiores</t>
  </si>
  <si>
    <t xml:space="preserve">Bandera Paraguaya en Ñanduti</t>
  </si>
  <si>
    <t xml:space="preserve">1</t>
  </si>
  <si>
    <t xml:space="preserve">55121706-002</t>
  </si>
  <si>
    <t xml:space="preserve">Estandarte, color rojo, blanco, azul, amarillo y letras negra, con el Logo Serigrafiado con alta definición del I.P.T - FIUNA del Bachillerato Técnico Industrial</t>
  </si>
  <si>
    <t xml:space="preserve">Estandarte, color rojo, blanco, azul, amarillo y letras negra, con el Logo Serigrafiado con alta definición del I.P.T - FIUNA del Bachillerato Técnico Industrial - Construcciones Civiles</t>
  </si>
  <si>
    <t xml:space="preserve">Estandarte, color rojo, blanco, azul, amarillo y letras negra, con el Logo Serigrafiado con alta definición del I.P.T - FIUNA del Bachillerato Técnico Industrial - Electrónica</t>
  </si>
  <si>
    <t xml:space="preserve">Estandarte,  full color (conforme al modelo), con el Logo Serigrafiado con alta definición de la FIUNA</t>
  </si>
  <si>
    <t xml:space="preserve">55121706-004</t>
  </si>
  <si>
    <t xml:space="preserve">Banners, impresos full color (conforme al modelo), con el listado de las Carreras de Ingeniería detallada a continuación: CIVIL, INDUSTRIAL, ELECTROMECÁNICA, ELECTRÓNICA, CIENCIAS GEOGRAFICAS, MECÁNICA Y MECATRON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1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1:42Z</dcterms:created>
  <dc:creator>Apache POI</dc:creator>
  <dc:description/>
  <dc:language>en-US</dc:language>
  <cp:lastModifiedBy/>
  <cp:revision>0</cp:revision>
  <dc:subject/>
  <dc:title/>
</cp:coreProperties>
</file>