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FERTILIZANTES con ID: 2234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264</t>
  </si>
  <si>
    <t xml:space="preserve">Sulfato de Zinc ((Zn) Monohidrato, 35 % minimo)</t>
  </si>
  <si>
    <t xml:space="preserve">Kilogramos</t>
  </si>
  <si>
    <t xml:space="preserve">No</t>
  </si>
  <si>
    <t xml:space="preserve">4.000</t>
  </si>
  <si>
    <t xml:space="preserve">41116105-218</t>
  </si>
  <si>
    <t xml:space="preserve">Magnesio sulfato ((Mg) Heptahidrato, 31% minimo)</t>
  </si>
  <si>
    <t xml:space="preserve">3.000</t>
  </si>
  <si>
    <t xml:space="preserve">41116015-493</t>
  </si>
  <si>
    <t xml:space="preserve">Sulfato de cobalto p.a ((Co) 20% Minimo)</t>
  </si>
  <si>
    <t xml:space="preserve">100</t>
  </si>
  <si>
    <t xml:space="preserve">12352302-003</t>
  </si>
  <si>
    <t xml:space="preserve">Sulfato de Cobre ((Co) Pentahidratado, 25% minimo)</t>
  </si>
  <si>
    <t xml:space="preserve">600</t>
  </si>
  <si>
    <t xml:space="preserve">41116105-028</t>
  </si>
  <si>
    <t xml:space="preserve">Sulfato ferroso amonico p.a. ((Fe) Monohidratado, 28% minimo)</t>
  </si>
  <si>
    <t xml:space="preserve">41116015-520</t>
  </si>
  <si>
    <t xml:space="preserve">Acido Borico (boro (B) 17% minimo)</t>
  </si>
  <si>
    <t xml:space="preserve">41116105-384</t>
  </si>
  <si>
    <t xml:space="preserve">Sulfato de manganeso p.a. ((Mn) 31% minimo)</t>
  </si>
  <si>
    <t xml:space="preserve">10171604-003</t>
  </si>
  <si>
    <t xml:space="preserve">Cal agricola (Cal Hidratada (Hidroxido de calcio) para uso agricola)</t>
  </si>
  <si>
    <t xml:space="preserve">10171605-002</t>
  </si>
  <si>
    <t xml:space="preserve">Fertilizante granulado (NPK, formulacion 04-30-10)</t>
  </si>
  <si>
    <t xml:space="preserve">Unidad</t>
  </si>
  <si>
    <t xml:space="preserve">6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6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22:43Z</dcterms:created>
  <dc:creator>Apache POI</dc:creator>
  <dc:description/>
  <dc:language>en-US</dc:language>
  <cp:lastModifiedBy/>
  <cp:revision>0</cp:revision>
  <dc:subject/>
  <dc:title/>
</cp:coreProperties>
</file>