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8" uniqueCount="43">
  <si>
    <t xml:space="preserve">Ítems del llamado Adquisicion de materiales bibliografico con ID: 223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4</t>
  </si>
  <si>
    <t xml:space="preserve">Libros sobre Medicina</t>
  </si>
  <si>
    <t xml:space="preserve">Unidad</t>
  </si>
  <si>
    <t xml:space="preserve">No</t>
  </si>
  <si>
    <t xml:space="preserve">2</t>
  </si>
  <si>
    <t xml:space="preserve">55101509-006</t>
  </si>
  <si>
    <t xml:space="preserve">Libros sobre odontologia</t>
  </si>
  <si>
    <t xml:space="preserve">1</t>
  </si>
  <si>
    <t xml:space="preserve">55101509-014</t>
  </si>
  <si>
    <t xml:space="preserve">Libro sobre Biologia</t>
  </si>
  <si>
    <t xml:space="preserve">55101509-019</t>
  </si>
  <si>
    <t xml:space="preserve">Libros relacionado a investigaciones </t>
  </si>
  <si>
    <t xml:space="preserve">55101509-015</t>
  </si>
  <si>
    <t xml:space="preserve">Libro sobre Quimica</t>
  </si>
  <si>
    <t xml:space="preserve">55101509-061</t>
  </si>
  <si>
    <t xml:space="preserve">Libro de idiomas</t>
  </si>
  <si>
    <t xml:space="preserve">55101509-058</t>
  </si>
  <si>
    <t xml:space="preserve">Libros sobre Sociologia</t>
  </si>
  <si>
    <t xml:space="preserve">55101509-018</t>
  </si>
  <si>
    <t xml:space="preserve">Libro relacionado al liderazgo, intelectualidad y comportamiento</t>
  </si>
  <si>
    <t xml:space="preserve">55101509-008</t>
  </si>
  <si>
    <t xml:space="preserve">Codigos Laboral y otros codigos</t>
  </si>
  <si>
    <t xml:space="preserve">3</t>
  </si>
  <si>
    <t xml:space="preserve">Kilómet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7</v>
      </c>
      <c r="C50" s="4" t="s">
        <v>18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7</v>
      </c>
      <c r="C51" s="4" t="s">
        <v>18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</v>
      </c>
      <c r="C57" s="4" t="s">
        <v>18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18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7</v>
      </c>
      <c r="C61" s="4" t="s">
        <v>18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</v>
      </c>
      <c r="C62" s="4" t="s">
        <v>18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</v>
      </c>
      <c r="C66" s="4" t="s">
        <v>1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</v>
      </c>
      <c r="C67" s="4" t="s">
        <v>18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1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</v>
      </c>
      <c r="C69" s="4" t="s">
        <v>18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</v>
      </c>
      <c r="C70" s="4" t="s">
        <v>18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</v>
      </c>
      <c r="C71" s="4" t="s">
        <v>18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</v>
      </c>
      <c r="C72" s="4" t="s">
        <v>18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</v>
      </c>
      <c r="C73" s="4" t="s">
        <v>18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</v>
      </c>
      <c r="C74" s="4" t="s">
        <v>18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</v>
      </c>
      <c r="C75" s="4" t="s">
        <v>18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</v>
      </c>
      <c r="C76" s="4" t="s">
        <v>18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</v>
      </c>
      <c r="C77" s="4" t="s">
        <v>18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</v>
      </c>
      <c r="C78" s="4" t="s">
        <v>18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</v>
      </c>
      <c r="C79" s="4" t="s">
        <v>18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</v>
      </c>
      <c r="C80" s="4" t="s">
        <v>18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</v>
      </c>
      <c r="C81" s="4" t="s">
        <v>18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</v>
      </c>
      <c r="C82" s="4" t="s">
        <v>18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</v>
      </c>
      <c r="C83" s="4" t="s">
        <v>18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</v>
      </c>
      <c r="C84" s="4" t="s">
        <v>18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</v>
      </c>
      <c r="C85" s="4" t="s">
        <v>18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</v>
      </c>
      <c r="C86" s="4" t="s">
        <v>18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</v>
      </c>
      <c r="C87" s="4" t="s">
        <v>18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</v>
      </c>
      <c r="C88" s="4" t="s">
        <v>18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</v>
      </c>
      <c r="C89" s="4" t="s">
        <v>18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</v>
      </c>
      <c r="C91" s="4" t="s">
        <v>18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</v>
      </c>
      <c r="C92" s="4" t="s">
        <v>18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</v>
      </c>
      <c r="C93" s="4" t="s">
        <v>18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</v>
      </c>
      <c r="C94" s="4" t="s">
        <v>18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</v>
      </c>
      <c r="C97" s="4" t="s">
        <v>18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</v>
      </c>
      <c r="C99" s="4" t="s">
        <v>18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</v>
      </c>
      <c r="C100" s="4" t="s">
        <v>18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</v>
      </c>
      <c r="C101" s="4" t="s">
        <v>18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</v>
      </c>
      <c r="C102" s="4" t="s">
        <v>18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</v>
      </c>
      <c r="C103" s="4" t="s">
        <v>18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</v>
      </c>
      <c r="C104" s="4" t="s">
        <v>18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</v>
      </c>
      <c r="C105" s="4" t="s">
        <v>18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</v>
      </c>
      <c r="C106" s="4" t="s">
        <v>18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2</v>
      </c>
      <c r="C109" s="4" t="s">
        <v>23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</v>
      </c>
      <c r="C110" s="4" t="s">
        <v>23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2</v>
      </c>
      <c r="C111" s="4" t="s">
        <v>2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2</v>
      </c>
      <c r="C112" s="4" t="s">
        <v>23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2</v>
      </c>
      <c r="C113" s="4" t="s">
        <v>23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4</v>
      </c>
      <c r="C114" s="4" t="s">
        <v>25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</v>
      </c>
      <c r="C118" s="4" t="s">
        <v>18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</v>
      </c>
      <c r="C119" s="4" t="s">
        <v>18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</v>
      </c>
      <c r="C120" s="4" t="s">
        <v>18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</v>
      </c>
      <c r="C121" s="4" t="s">
        <v>18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</v>
      </c>
      <c r="C122" s="4" t="s">
        <v>18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7</v>
      </c>
      <c r="C123" s="4" t="s">
        <v>18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</v>
      </c>
      <c r="C124" s="4" t="s">
        <v>18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</v>
      </c>
      <c r="C125" s="4" t="s">
        <v>18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</v>
      </c>
      <c r="C126" s="4" t="s">
        <v>18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</v>
      </c>
      <c r="C127" s="4" t="s">
        <v>18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</v>
      </c>
      <c r="C128" s="4" t="s">
        <v>18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</v>
      </c>
      <c r="C129" s="4" t="s">
        <v>18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</v>
      </c>
      <c r="C130" s="4" t="s">
        <v>18</v>
      </c>
      <c r="D130" s="4" t="s">
        <v>14</v>
      </c>
      <c r="E130" s="4"/>
      <c r="F130" s="4" t="s">
        <v>15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7</v>
      </c>
      <c r="C131" s="4" t="s">
        <v>18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1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7</v>
      </c>
      <c r="C139" s="4" t="s">
        <v>18</v>
      </c>
      <c r="D139" s="4" t="s">
        <v>14</v>
      </c>
      <c r="E139" s="4"/>
      <c r="F139" s="4" t="s">
        <v>15</v>
      </c>
      <c r="G139" s="4" t="s">
        <v>1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7</v>
      </c>
      <c r="C140" s="4" t="s">
        <v>18</v>
      </c>
      <c r="D140" s="4" t="s">
        <v>14</v>
      </c>
      <c r="E140" s="4"/>
      <c r="F140" s="4" t="s">
        <v>15</v>
      </c>
      <c r="G140" s="4" t="s">
        <v>1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</v>
      </c>
      <c r="C143" s="4" t="s">
        <v>18</v>
      </c>
      <c r="D143" s="4" t="s">
        <v>14</v>
      </c>
      <c r="E143" s="4"/>
      <c r="F143" s="4" t="s">
        <v>15</v>
      </c>
      <c r="G143" s="4" t="s">
        <v>1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7</v>
      </c>
      <c r="C144" s="4" t="s">
        <v>18</v>
      </c>
      <c r="D144" s="4" t="s">
        <v>14</v>
      </c>
      <c r="E144" s="4"/>
      <c r="F144" s="4" t="s">
        <v>15</v>
      </c>
      <c r="G144" s="4" t="s">
        <v>1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7</v>
      </c>
      <c r="C145" s="4" t="s">
        <v>18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</v>
      </c>
      <c r="C146" s="4" t="s">
        <v>18</v>
      </c>
      <c r="D146" s="4" t="s">
        <v>14</v>
      </c>
      <c r="E146" s="4"/>
      <c r="F146" s="4" t="s">
        <v>15</v>
      </c>
      <c r="G146" s="4" t="s">
        <v>1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7</v>
      </c>
      <c r="C147" s="4" t="s">
        <v>18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7</v>
      </c>
      <c r="C148" s="4" t="s">
        <v>18</v>
      </c>
      <c r="D148" s="4" t="s">
        <v>14</v>
      </c>
      <c r="E148" s="4"/>
      <c r="F148" s="4" t="s">
        <v>15</v>
      </c>
      <c r="G148" s="4" t="s">
        <v>1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7</v>
      </c>
      <c r="C149" s="4" t="s">
        <v>18</v>
      </c>
      <c r="D149" s="4" t="s">
        <v>14</v>
      </c>
      <c r="E149" s="4"/>
      <c r="F149" s="4" t="s">
        <v>15</v>
      </c>
      <c r="G149" s="4" t="s">
        <v>1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7</v>
      </c>
      <c r="C150" s="4" t="s">
        <v>18</v>
      </c>
      <c r="D150" s="4" t="s">
        <v>14</v>
      </c>
      <c r="E150" s="4"/>
      <c r="F150" s="4" t="s">
        <v>15</v>
      </c>
      <c r="G150" s="4" t="s">
        <v>1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7</v>
      </c>
      <c r="C151" s="4" t="s">
        <v>18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7</v>
      </c>
      <c r="C154" s="4" t="s">
        <v>18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</v>
      </c>
      <c r="C155" s="4" t="s">
        <v>18</v>
      </c>
      <c r="D155" s="4" t="s">
        <v>14</v>
      </c>
      <c r="E155" s="4"/>
      <c r="F155" s="4" t="s">
        <v>15</v>
      </c>
      <c r="G155" s="4" t="s">
        <v>1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</v>
      </c>
      <c r="C156" s="4" t="s">
        <v>18</v>
      </c>
      <c r="D156" s="4" t="s">
        <v>14</v>
      </c>
      <c r="E156" s="4"/>
      <c r="F156" s="4" t="s">
        <v>15</v>
      </c>
      <c r="G156" s="4" t="s">
        <v>1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6</v>
      </c>
      <c r="C157" s="4" t="s">
        <v>27</v>
      </c>
      <c r="D157" s="4" t="s">
        <v>14</v>
      </c>
      <c r="E157" s="4"/>
      <c r="F157" s="4" t="s">
        <v>15</v>
      </c>
      <c r="G157" s="4" t="s">
        <v>1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7</v>
      </c>
      <c r="C158" s="4" t="s">
        <v>18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7</v>
      </c>
      <c r="C159" s="4" t="s">
        <v>18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3</v>
      </c>
      <c r="D160" s="4" t="s">
        <v>14</v>
      </c>
      <c r="E160" s="4"/>
      <c r="F160" s="4" t="s">
        <v>15</v>
      </c>
      <c r="G160" s="4" t="s">
        <v>1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3</v>
      </c>
      <c r="D161" s="4" t="s">
        <v>14</v>
      </c>
      <c r="E161" s="4"/>
      <c r="F161" s="4" t="s">
        <v>15</v>
      </c>
      <c r="G161" s="4" t="s">
        <v>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7</v>
      </c>
      <c r="C162" s="4" t="s">
        <v>18</v>
      </c>
      <c r="D162" s="4" t="s">
        <v>14</v>
      </c>
      <c r="E162" s="4"/>
      <c r="F162" s="4" t="s">
        <v>15</v>
      </c>
      <c r="G162" s="4" t="s">
        <v>1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7</v>
      </c>
      <c r="C163" s="4" t="s">
        <v>18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7</v>
      </c>
      <c r="C164" s="4" t="s">
        <v>18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8</v>
      </c>
      <c r="C165" s="4" t="s">
        <v>29</v>
      </c>
      <c r="D165" s="4" t="s">
        <v>14</v>
      </c>
      <c r="E165" s="4"/>
      <c r="F165" s="4" t="s">
        <v>15</v>
      </c>
      <c r="G165" s="4" t="s">
        <v>1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8</v>
      </c>
      <c r="C166" s="4" t="s">
        <v>29</v>
      </c>
      <c r="D166" s="4" t="s">
        <v>14</v>
      </c>
      <c r="E166" s="4"/>
      <c r="F166" s="4" t="s">
        <v>15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0</v>
      </c>
      <c r="C167" s="4" t="s">
        <v>31</v>
      </c>
      <c r="D167" s="4" t="s">
        <v>14</v>
      </c>
      <c r="E167" s="4"/>
      <c r="F167" s="4" t="s">
        <v>15</v>
      </c>
      <c r="G167" s="4" t="s">
        <v>1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0</v>
      </c>
      <c r="C168" s="4" t="s">
        <v>31</v>
      </c>
      <c r="D168" s="4" t="s">
        <v>14</v>
      </c>
      <c r="E168" s="4"/>
      <c r="F168" s="4" t="s">
        <v>15</v>
      </c>
      <c r="G168" s="4" t="s">
        <v>1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6</v>
      </c>
      <c r="C169" s="4" t="s">
        <v>27</v>
      </c>
      <c r="D169" s="4" t="s">
        <v>14</v>
      </c>
      <c r="E169" s="4"/>
      <c r="F169" s="4" t="s">
        <v>15</v>
      </c>
      <c r="G169" s="4" t="s">
        <v>1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6</v>
      </c>
      <c r="C170" s="4" t="s">
        <v>27</v>
      </c>
      <c r="D170" s="4" t="s">
        <v>14</v>
      </c>
      <c r="E170" s="4"/>
      <c r="F170" s="4" t="s">
        <v>15</v>
      </c>
      <c r="G170" s="4" t="s">
        <v>1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2</v>
      </c>
      <c r="C171" s="4" t="s">
        <v>33</v>
      </c>
      <c r="D171" s="4" t="s">
        <v>14</v>
      </c>
      <c r="E171" s="4"/>
      <c r="F171" s="4" t="s">
        <v>15</v>
      </c>
      <c r="G171" s="4" t="s">
        <v>19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2</v>
      </c>
      <c r="C172" s="4" t="s">
        <v>33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2</v>
      </c>
      <c r="C173" s="4" t="s">
        <v>33</v>
      </c>
      <c r="D173" s="4" t="s">
        <v>14</v>
      </c>
      <c r="E173" s="4"/>
      <c r="F173" s="4" t="s">
        <v>15</v>
      </c>
      <c r="G173" s="4" t="s">
        <v>34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2</v>
      </c>
      <c r="C174" s="4" t="s">
        <v>33</v>
      </c>
      <c r="D174" s="4" t="s">
        <v>35</v>
      </c>
      <c r="E174" s="4"/>
      <c r="F174" s="4" t="s">
        <v>15</v>
      </c>
      <c r="G174" s="4" t="s">
        <v>36</v>
      </c>
      <c r="H174" s="4"/>
      <c r="I174" s="4"/>
      <c r="J174" s="4"/>
      <c r="K174" s="4" t="n">
        <f aca="false">J174*G174</f>
        <v>0</v>
      </c>
    </row>
    <row r="176" customFormat="false" ht="15" hidden="false" customHeight="false" outlineLevel="0" collapsed="false">
      <c r="J176" s="0" t="s">
        <v>37</v>
      </c>
    </row>
    <row r="180" customFormat="false" ht="15" hidden="false" customHeight="false" outlineLevel="0" collapsed="false">
      <c r="B180" s="5" t="s">
        <v>38</v>
      </c>
      <c r="C180" s="5"/>
    </row>
    <row r="181" customFormat="false" ht="15" hidden="false" customHeight="false" outlineLevel="0" collapsed="false">
      <c r="B181" s="0" t="s">
        <v>39</v>
      </c>
      <c r="C181" s="0" t="s">
        <v>40</v>
      </c>
    </row>
    <row r="182" customFormat="false" ht="15" hidden="false" customHeight="false" outlineLevel="0" collapsed="false">
      <c r="B182" s="0" t="s">
        <v>41</v>
      </c>
      <c r="C182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45:53Z</dcterms:created>
  <dc:creator>Apache POI</dc:creator>
  <dc:description/>
  <dc:language>en-US</dc:language>
  <cp:lastModifiedBy/>
  <cp:revision>0</cp:revision>
  <dc:subject/>
  <dc:title/>
</cp:coreProperties>
</file>