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FUMIGACION DE LA IGLESIA DE QUYQUYHO Y MBUYAPEY con ID: 222805</t>
  </si>
  <si>
    <t xml:space="preserve">SERVICIO DE FUMIGACION DE LA IGLESIA DE QUYQUYHO Y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102-001</t>
  </si>
  <si>
    <t xml:space="preserve">Servicio Especial de Barrera Quimica contra Termitas, en la Iglesia de Quyquyho</t>
  </si>
  <si>
    <t xml:space="preserve">Metro lineal</t>
  </si>
  <si>
    <t xml:space="preserve">671</t>
  </si>
  <si>
    <t xml:space="preserve">Barrera Quimica y Pulverizado para arboles en los alrededores</t>
  </si>
  <si>
    <t xml:space="preserve">Unidad</t>
  </si>
  <si>
    <t xml:space="preserve">50</t>
  </si>
  <si>
    <t xml:space="preserve">Servicio Especial de Barrera Quimica contra Termitas, en la Iglesia de Mbuyapey</t>
  </si>
  <si>
    <t xml:space="preserve">378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3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6:22Z</dcterms:created>
  <dc:creator>Apache POI</dc:creator>
  <dc:description/>
  <dc:language>en-US</dc:language>
  <cp:lastModifiedBy/>
  <cp:revision>0</cp:revision>
  <dc:subject/>
  <dc:title/>
</cp:coreProperties>
</file>